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__Goal_Metadata" sheetId="1" state="hidden" r:id="rId2"/>
    <sheet name="Veľkoobchodný cenník" sheetId="2" state="visible" r:id="rId3"/>
  </sheets>
  <definedNames>
    <definedName function="false" hidden="false" name="_KAW999929" vbProcedure="false">__Goal_Metadata!$B$2</definedName>
    <definedName function="false" hidden="false" name="_KAW999934" vbProcedure="false">__Goal_Metadata!$B$1</definedName>
    <definedName function="false" hidden="false" localSheetId="1" name="Excel_BuiltIn__FilterDatabase" vbProcedure="false">'Veľkoobchodný cenník'!$A$34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2">
  <si>
    <t xml:space="preserve">_KAW999934</t>
  </si>
  <si>
    <t xml:space="preserve">J</t>
  </si>
  <si>
    <t xml:space="preserve">_KAW999929</t>
  </si>
  <si>
    <t xml:space="preserve">3833b788-ed90-41e4-ad9a-17067e79d22e</t>
  </si>
  <si>
    <t xml:space="preserve">MH Global Group s.r.o.</t>
  </si>
  <si>
    <t xml:space="preserve">Újazd 38</t>
  </si>
  <si>
    <t xml:space="preserve">Skalka nad Váhom</t>
  </si>
  <si>
    <t xml:space="preserve">913 31</t>
  </si>
  <si>
    <t xml:space="preserve">Slovensko</t>
  </si>
  <si>
    <t xml:space="preserve">IČO: 47154748</t>
  </si>
  <si>
    <t xml:space="preserve">DIČ: 2023771871</t>
  </si>
  <si>
    <t xml:space="preserve">www.svetpapagajov.eu</t>
  </si>
  <si>
    <t xml:space="preserve">IČ DPH: SK2023771871</t>
  </si>
  <si>
    <t xml:space="preserve">Výhradný distribútor krmiva Roudybush na Slovensko a do Českej republiky</t>
  </si>
  <si>
    <r>
      <rPr>
        <sz val="10"/>
        <rFont val="Arial"/>
        <family val="0"/>
      </rPr>
      <t xml:space="preserve">Podmienkou začatia veľkoobchodnej spolupráce je nákup nad </t>
    </r>
    <r>
      <rPr>
        <b val="true"/>
        <sz val="10"/>
        <rFont val="Arial"/>
        <family val="2"/>
      </rPr>
      <t xml:space="preserve">700 €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Podmienkou veľkoobchodnej spolupráce je nákup (každý ďalší) v minimálnej hodnote </t>
    </r>
    <r>
      <rPr>
        <b val="true"/>
        <sz val="10"/>
        <rFont val="Arial"/>
        <family val="2"/>
      </rPr>
      <t xml:space="preserve">330 €</t>
    </r>
    <r>
      <rPr>
        <sz val="10"/>
        <rFont val="Arial"/>
        <family val="0"/>
      </rPr>
      <t xml:space="preserve">.</t>
    </r>
  </si>
  <si>
    <t xml:space="preserve">Všetky ceny uvedené v cenníku sú bez DPH.</t>
  </si>
  <si>
    <t xml:space="preserve">Vašu objednávku zašlite na adresu:</t>
  </si>
  <si>
    <t xml:space="preserve">info@svetpapagajov.eu</t>
  </si>
  <si>
    <t xml:space="preserve">Vyplňte údaje o Vašej firme:</t>
  </si>
  <si>
    <t xml:space="preserve">Názov:</t>
  </si>
  <si>
    <t xml:space="preserve">...</t>
  </si>
  <si>
    <t xml:space="preserve">Adresa:</t>
  </si>
  <si>
    <t xml:space="preserve">email:</t>
  </si>
  <si>
    <t xml:space="preserve">telefón:</t>
  </si>
  <si>
    <t xml:space="preserve">IČO:</t>
  </si>
  <si>
    <t xml:space="preserve">DIČ:</t>
  </si>
  <si>
    <t xml:space="preserve">IČ DPH:</t>
  </si>
  <si>
    <t xml:space="preserve">web:</t>
  </si>
  <si>
    <r>
      <rPr>
        <b val="true"/>
        <sz val="16"/>
        <rFont val="Arial"/>
        <family val="0"/>
      </rPr>
      <t xml:space="preserve">Veľkoobchodný cenník - krmivo ROUDYBUSH</t>
    </r>
    <r>
      <rPr>
        <b val="true"/>
        <vertAlign val="superscript"/>
        <sz val="16"/>
        <rFont val="Arial"/>
        <family val="0"/>
      </rPr>
      <t xml:space="preserve">TM</t>
    </r>
  </si>
  <si>
    <t xml:space="preserve">ID</t>
  </si>
  <si>
    <t xml:space="preserve">Názov</t>
  </si>
  <si>
    <t xml:space="preserve">Veľkosť peliet</t>
  </si>
  <si>
    <t xml:space="preserve">Balenie</t>
  </si>
  <si>
    <t xml:space="preserve">Cenová skupina pri nákupe:</t>
  </si>
  <si>
    <t xml:space="preserve">Objednávka</t>
  </si>
  <si>
    <t xml:space="preserve">nad 330 €</t>
  </si>
  <si>
    <t xml:space="preserve">nad 700 €</t>
  </si>
  <si>
    <t xml:space="preserve">nad 2500 €</t>
  </si>
  <si>
    <t xml:space="preserve">nad 5000 €</t>
  </si>
  <si>
    <t xml:space="preserve">nákup</t>
  </si>
  <si>
    <t xml:space="preserve">Počet ks (vyplňte)</t>
  </si>
  <si>
    <t xml:space="preserve">Cenová skupina:</t>
  </si>
  <si>
    <t xml:space="preserve">Suma</t>
  </si>
  <si>
    <t xml:space="preserve">0002/1</t>
  </si>
  <si>
    <t xml:space="preserve">Bombay Banquet</t>
  </si>
  <si>
    <t xml:space="preserve">500 gr</t>
  </si>
  <si>
    <t xml:space="preserve">0003/MIN1</t>
  </si>
  <si>
    <t xml:space="preserve">California Blend</t>
  </si>
  <si>
    <t xml:space="preserve">Mini</t>
  </si>
  <si>
    <t xml:space="preserve">1,25 kg</t>
  </si>
  <si>
    <t xml:space="preserve">0003/SMA1</t>
  </si>
  <si>
    <t xml:space="preserve">Small</t>
  </si>
  <si>
    <t xml:space="preserve">0003/MED1</t>
  </si>
  <si>
    <t xml:space="preserve">Medium </t>
  </si>
  <si>
    <t xml:space="preserve">0003/MIN2</t>
  </si>
  <si>
    <t xml:space="preserve">4,5 kg </t>
  </si>
  <si>
    <t xml:space="preserve">0003/SMA2</t>
  </si>
  <si>
    <t xml:space="preserve">0003/MED2</t>
  </si>
  <si>
    <t xml:space="preserve">0001/NIB3</t>
  </si>
  <si>
    <t xml:space="preserve">Daily Maintenance</t>
  </si>
  <si>
    <t xml:space="preserve">Nibles</t>
  </si>
  <si>
    <t xml:space="preserve">0001/CRU3</t>
  </si>
  <si>
    <t xml:space="preserve">Crumble</t>
  </si>
  <si>
    <t xml:space="preserve">0001/MIN1</t>
  </si>
  <si>
    <t xml:space="preserve">0001/SMA1</t>
  </si>
  <si>
    <t xml:space="preserve">0001/MED1</t>
  </si>
  <si>
    <t xml:space="preserve">0001/LAR1</t>
  </si>
  <si>
    <t xml:space="preserve">Large</t>
  </si>
  <si>
    <t xml:space="preserve">0001/NIB4</t>
  </si>
  <si>
    <t xml:space="preserve">0001/CRU4</t>
  </si>
  <si>
    <t xml:space="preserve">0001/MIN2</t>
  </si>
  <si>
    <t xml:space="preserve">0001/SMA2</t>
  </si>
  <si>
    <t xml:space="preserve">0001/MED2</t>
  </si>
  <si>
    <t xml:space="preserve">0001/LAR2</t>
  </si>
  <si>
    <t xml:space="preserve">0001/CRU5</t>
  </si>
  <si>
    <t xml:space="preserve">11,3 kg</t>
  </si>
  <si>
    <t xml:space="preserve">0001/MIN3</t>
  </si>
  <si>
    <t xml:space="preserve">0001/SMA3</t>
  </si>
  <si>
    <t xml:space="preserve">0001/MED3</t>
  </si>
  <si>
    <t xml:space="preserve">0001/LAR3</t>
  </si>
  <si>
    <t xml:space="preserve">0004/500</t>
  </si>
  <si>
    <t xml:space="preserve">European Variety</t>
  </si>
  <si>
    <t xml:space="preserve">0005/1</t>
  </si>
  <si>
    <t xml:space="preserve">Formula 3 </t>
  </si>
  <si>
    <t xml:space="preserve">910 gr</t>
  </si>
  <si>
    <t xml:space="preserve">0005/2</t>
  </si>
  <si>
    <t xml:space="preserve">2,26 kg</t>
  </si>
  <si>
    <t xml:space="preserve">0005/3</t>
  </si>
  <si>
    <t xml:space="preserve">6,8 kg</t>
  </si>
  <si>
    <t xml:space="preserve">0006/500</t>
  </si>
  <si>
    <t xml:space="preserve">Great Grains</t>
  </si>
  <si>
    <t xml:space="preserve">0007/NIB1</t>
  </si>
  <si>
    <t xml:space="preserve">High Energy Breeder</t>
  </si>
  <si>
    <t xml:space="preserve">0007/CRU1</t>
  </si>
  <si>
    <t xml:space="preserve">0007/MIN1</t>
  </si>
  <si>
    <t xml:space="preserve">0007/SMA1</t>
  </si>
  <si>
    <t xml:space="preserve">0007/MED1</t>
  </si>
  <si>
    <t xml:space="preserve">0007/LAR1</t>
  </si>
  <si>
    <t xml:space="preserve">0007/NIB2</t>
  </si>
  <si>
    <t xml:space="preserve">0007/CRU2</t>
  </si>
  <si>
    <t xml:space="preserve">0007/MIN2</t>
  </si>
  <si>
    <t xml:space="preserve">0007/SMA2</t>
  </si>
  <si>
    <t xml:space="preserve">0007/MED2</t>
  </si>
  <si>
    <t xml:space="preserve">0007/LAR2</t>
  </si>
  <si>
    <t xml:space="preserve">0007/MIN3</t>
  </si>
  <si>
    <t xml:space="preserve">0007/SMA3</t>
  </si>
  <si>
    <t xml:space="preserve">0007/MED3</t>
  </si>
  <si>
    <t xml:space="preserve">0007/LAR3</t>
  </si>
  <si>
    <t xml:space="preserve">0008/500</t>
  </si>
  <si>
    <t xml:space="preserve">Italian Trail Mix</t>
  </si>
  <si>
    <t xml:space="preserve">0009/MIN1</t>
  </si>
  <si>
    <t xml:space="preserve">Low Fat </t>
  </si>
  <si>
    <t xml:space="preserve">0009/SMA1</t>
  </si>
  <si>
    <t xml:space="preserve">0009/MED1</t>
  </si>
  <si>
    <t xml:space="preserve">0009/LAR1</t>
  </si>
  <si>
    <t xml:space="preserve">0009/MIN2</t>
  </si>
  <si>
    <t xml:space="preserve">0009/SMA2</t>
  </si>
  <si>
    <t xml:space="preserve">0009/MED2</t>
  </si>
  <si>
    <t xml:space="preserve">0009/LAR2</t>
  </si>
  <si>
    <t xml:space="preserve">0009/CRU1</t>
  </si>
  <si>
    <t xml:space="preserve">0009/MIN3</t>
  </si>
  <si>
    <t xml:space="preserve">0010/500</t>
  </si>
  <si>
    <t xml:space="preserve">Mediterranean Medley</t>
  </si>
  <si>
    <t xml:space="preserve">0011/500</t>
  </si>
  <si>
    <t xml:space="preserve">Orchard Harvest</t>
  </si>
  <si>
    <t xml:space="preserve">0017/MIN1</t>
  </si>
  <si>
    <t xml:space="preserve">Rice Diet</t>
  </si>
  <si>
    <t xml:space="preserve">mini</t>
  </si>
  <si>
    <t xml:space="preserve">1,36 kg</t>
  </si>
  <si>
    <t xml:space="preserve">0017/SMA1</t>
  </si>
  <si>
    <t xml:space="preserve">small</t>
  </si>
  <si>
    <t xml:space="preserve">0017/MIN2</t>
  </si>
  <si>
    <t xml:space="preserve">0017/SMA2</t>
  </si>
  <si>
    <t xml:space="preserve">0013/LIT1</t>
  </si>
  <si>
    <t xml:space="preserve">Rice Treats </t>
  </si>
  <si>
    <t xml:space="preserve">57 gr</t>
  </si>
  <si>
    <t xml:space="preserve">0013/BIG1</t>
  </si>
  <si>
    <t xml:space="preserve">57 gr </t>
  </si>
  <si>
    <t xml:space="preserve">0014/500</t>
  </si>
  <si>
    <t xml:space="preserve">Sahara Sunrise</t>
  </si>
  <si>
    <t xml:space="preserve">0015/MIN1</t>
  </si>
  <si>
    <t xml:space="preserve">Senior Diet</t>
  </si>
  <si>
    <t xml:space="preserve">0015/SMA1</t>
  </si>
  <si>
    <t xml:space="preserve">0015/MED1</t>
  </si>
  <si>
    <t xml:space="preserve">0016/500</t>
  </si>
  <si>
    <t xml:space="preserve">Tuscan Recipe</t>
  </si>
  <si>
    <t xml:space="preserve">0017/AL1</t>
  </si>
  <si>
    <t xml:space="preserve">Formula AL</t>
  </si>
  <si>
    <t xml:space="preserve">pelety</t>
  </si>
  <si>
    <t xml:space="preserve">0017/AK1</t>
  </si>
  <si>
    <t xml:space="preserve">Formula AK</t>
  </si>
  <si>
    <t xml:space="preserve">0017/APD</t>
  </si>
  <si>
    <t xml:space="preserve">Formula APD</t>
  </si>
  <si>
    <t xml:space="preserve">0017/AA</t>
  </si>
  <si>
    <t xml:space="preserve">Formula AA</t>
  </si>
  <si>
    <t xml:space="preserve">Prášok</t>
  </si>
  <si>
    <t xml:space="preserve">0017/AR</t>
  </si>
  <si>
    <t xml:space="preserve">Formula AR</t>
  </si>
  <si>
    <t xml:space="preserve">0017/AI</t>
  </si>
  <si>
    <t xml:space="preserve">Formula AI</t>
  </si>
  <si>
    <t xml:space="preserve">Súhrn Vašej objednávk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_-* #,##0.00\ [$€-41B]_-;\-* #,##0.00\ [$€-41B]_-;_-* \-??\ [$€-41B]_-;_-@_-"/>
    <numFmt numFmtId="168" formatCode="#,##0.00&quot; €&quot;;[RED]\-#,##0.00&quot; €&quot;"/>
    <numFmt numFmtId="169" formatCode="0"/>
    <numFmt numFmtId="170" formatCode="General&quot; ks&quot;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0"/>
    </font>
    <font>
      <sz val="11"/>
      <name val="Arial"/>
      <family val="0"/>
    </font>
    <font>
      <b val="true"/>
      <sz val="16"/>
      <name val="Arial"/>
      <family val="0"/>
    </font>
    <font>
      <b val="true"/>
      <vertAlign val="superscript"/>
      <sz val="16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317160</xdr:colOff>
      <xdr:row>9</xdr:row>
      <xdr:rowOff>152280</xdr:rowOff>
    </xdr:to>
    <xdr:pic>
      <xdr:nvPicPr>
        <xdr:cNvPr id="0" name="Picture 1" descr="Logo color 2.png"/>
        <xdr:cNvPicPr/>
      </xdr:nvPicPr>
      <xdr:blipFill>
        <a:blip r:embed="rId1"/>
        <a:stretch/>
      </xdr:blipFill>
      <xdr:spPr>
        <a:xfrm>
          <a:off x="0" y="152280"/>
          <a:ext cx="31226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svetpapagajov.eu?subject=Objedn&#225;vk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</row>
    <row r="2" customFormat="false" ht="12" hidden="false" customHeight="false" outlineLevel="0" collapsed="false">
      <c r="A2" s="1" t="s">
        <v>2</v>
      </c>
      <c r="B2" s="1" t="s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3:Q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L20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7.99"/>
    <col collapsed="false" customWidth="true" hidden="false" outlineLevel="0" max="3" min="3" style="1" width="9.99"/>
    <col collapsed="false" customWidth="true" hidden="false" outlineLevel="0" max="4" min="4" style="2" width="7.66"/>
    <col collapsed="false" customWidth="true" hidden="true" outlineLevel="0" max="5" min="5" style="2" width="12.32"/>
    <col collapsed="false" customWidth="true" hidden="false" outlineLevel="0" max="9" min="6" style="1" width="11.32"/>
    <col collapsed="false" customWidth="true" hidden="false" outlineLevel="0" max="10" min="10" style="1" width="15.99"/>
    <col collapsed="false" customWidth="true" hidden="true" outlineLevel="0" max="11" min="11" style="2" width="10.99"/>
    <col collapsed="false" customWidth="true" hidden="false" outlineLevel="0" max="12" min="12" style="1" width="15.99"/>
    <col collapsed="false" customWidth="true" hidden="true" outlineLevel="0" max="17" min="14" style="1" width="10.82"/>
  </cols>
  <sheetData>
    <row r="3" customFormat="false" ht="12" hidden="false" customHeight="false" outlineLevel="0" collapsed="false">
      <c r="G3" s="1" t="s">
        <v>4</v>
      </c>
    </row>
    <row r="4" customFormat="false" ht="12" hidden="false" customHeight="false" outlineLevel="0" collapsed="false">
      <c r="G4" s="1" t="s">
        <v>5</v>
      </c>
    </row>
    <row r="5" customFormat="false" ht="12" hidden="false" customHeight="false" outlineLevel="0" collapsed="false">
      <c r="G5" s="1" t="s">
        <v>6</v>
      </c>
    </row>
    <row r="6" customFormat="false" ht="12" hidden="false" customHeight="false" outlineLevel="0" collapsed="false">
      <c r="G6" s="1" t="s">
        <v>7</v>
      </c>
    </row>
    <row r="7" customFormat="false" ht="12" hidden="false" customHeight="false" outlineLevel="0" collapsed="false">
      <c r="G7" s="1" t="s">
        <v>8</v>
      </c>
    </row>
    <row r="8" customFormat="false" ht="12" hidden="false" customHeight="false" outlineLevel="0" collapsed="false">
      <c r="G8" s="1" t="s">
        <v>9</v>
      </c>
    </row>
    <row r="9" customFormat="false" ht="12" hidden="false" customHeight="false" outlineLevel="0" collapsed="false">
      <c r="G9" s="1" t="s">
        <v>10</v>
      </c>
    </row>
    <row r="10" customFormat="false" ht="12" hidden="false" customHeight="false" outlineLevel="0" collapsed="false">
      <c r="A10" s="3" t="s">
        <v>11</v>
      </c>
      <c r="B10" s="3"/>
      <c r="C10" s="3"/>
      <c r="D10" s="3"/>
      <c r="E10" s="4"/>
      <c r="G10" s="1" t="s">
        <v>12</v>
      </c>
    </row>
    <row r="11" customFormat="false" ht="12" hidden="false" customHeight="true" outlineLevel="0" collapsed="false">
      <c r="A11" s="5" t="s">
        <v>13</v>
      </c>
      <c r="B11" s="5"/>
      <c r="C11" s="5"/>
      <c r="D11" s="5"/>
      <c r="E11" s="6"/>
    </row>
    <row r="12" customFormat="false" ht="12" hidden="false" customHeight="false" outlineLevel="0" collapsed="false">
      <c r="A12" s="5"/>
      <c r="B12" s="5"/>
      <c r="C12" s="5"/>
      <c r="D12" s="5"/>
      <c r="E12" s="6"/>
    </row>
    <row r="14" customFormat="false" ht="12" hidden="false" customHeight="false" outlineLevel="0" collapsed="false">
      <c r="A14" s="1" t="s">
        <v>14</v>
      </c>
    </row>
    <row r="15" customFormat="false" ht="12" hidden="false" customHeight="false" outlineLevel="0" collapsed="false">
      <c r="A15" s="1" t="s">
        <v>15</v>
      </c>
    </row>
    <row r="16" customFormat="false" ht="12" hidden="false" customHeight="false" outlineLevel="0" collapsed="false">
      <c r="A16" s="1" t="s">
        <v>16</v>
      </c>
    </row>
    <row r="17" customFormat="false" ht="12" hidden="false" customHeight="false" outlineLevel="0" collapsed="false">
      <c r="A17" s="1" t="s">
        <v>17</v>
      </c>
      <c r="C17" s="7" t="s">
        <v>18</v>
      </c>
    </row>
    <row r="19" customFormat="false" ht="12" hidden="false" customHeight="false" outlineLevel="0" collapsed="false">
      <c r="A19" s="8" t="s">
        <v>19</v>
      </c>
    </row>
    <row r="20" customFormat="false" ht="13" hidden="false" customHeight="false" outlineLevel="0" collapsed="false">
      <c r="A20" s="9" t="s">
        <v>20</v>
      </c>
      <c r="B20" s="10" t="s">
        <v>2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3" hidden="false" customHeight="false" outlineLevel="0" collapsed="false">
      <c r="A21" s="9" t="s">
        <v>22</v>
      </c>
      <c r="B21" s="10" t="s">
        <v>21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3" hidden="false" customHeight="false" outlineLevel="0" collapsed="false">
      <c r="A22" s="9" t="s">
        <v>23</v>
      </c>
      <c r="B22" s="10" t="s">
        <v>21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3" hidden="false" customHeight="false" outlineLevel="0" collapsed="false">
      <c r="A23" s="9" t="s">
        <v>24</v>
      </c>
      <c r="B23" s="10" t="s">
        <v>2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3" hidden="false" customHeight="false" outlineLevel="0" collapsed="false">
      <c r="A24" s="9" t="s">
        <v>25</v>
      </c>
      <c r="B24" s="10" t="s">
        <v>21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3" hidden="false" customHeight="false" outlineLevel="0" collapsed="false">
      <c r="A25" s="9" t="s">
        <v>26</v>
      </c>
      <c r="B25" s="10" t="s">
        <v>21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3" hidden="false" customHeight="false" outlineLevel="0" collapsed="false">
      <c r="A26" s="9" t="s">
        <v>27</v>
      </c>
      <c r="B26" s="10" t="s">
        <v>21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3" hidden="false" customHeight="false" outlineLevel="0" collapsed="false">
      <c r="A27" s="9" t="s">
        <v>28</v>
      </c>
      <c r="B27" s="10" t="s">
        <v>2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3" hidden="false" customHeight="fals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3" hidden="false" customHeight="false" outlineLevel="0" collapsed="false">
      <c r="F29" s="12"/>
      <c r="G29" s="12"/>
      <c r="H29" s="12"/>
      <c r="I29" s="12"/>
    </row>
    <row r="30" customFormat="false" ht="42" hidden="false" customHeight="true" outlineLevel="0" collapsed="false">
      <c r="A30" s="13" t="s">
        <v>2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21" hidden="false" customHeight="true" outlineLevel="0" collapsed="false">
      <c r="A31" s="14" t="s">
        <v>30</v>
      </c>
      <c r="B31" s="15" t="s">
        <v>31</v>
      </c>
      <c r="C31" s="16" t="s">
        <v>32</v>
      </c>
      <c r="D31" s="15" t="s">
        <v>33</v>
      </c>
      <c r="E31" s="17"/>
      <c r="F31" s="18" t="s">
        <v>34</v>
      </c>
      <c r="G31" s="18"/>
      <c r="H31" s="18"/>
      <c r="I31" s="18"/>
      <c r="J31" s="19" t="s">
        <v>35</v>
      </c>
      <c r="K31" s="19"/>
      <c r="L31" s="19"/>
    </row>
    <row r="32" customFormat="false" ht="19" hidden="false" customHeight="true" outlineLevel="0" collapsed="false">
      <c r="A32" s="14"/>
      <c r="B32" s="15"/>
      <c r="C32" s="16"/>
      <c r="D32" s="15"/>
      <c r="E32" s="20"/>
      <c r="F32" s="21" t="s">
        <v>36</v>
      </c>
      <c r="G32" s="21" t="s">
        <v>37</v>
      </c>
      <c r="H32" s="21" t="s">
        <v>38</v>
      </c>
      <c r="I32" s="21" t="s">
        <v>39</v>
      </c>
      <c r="J32" s="19"/>
      <c r="K32" s="19"/>
      <c r="L32" s="19"/>
    </row>
    <row r="33" customFormat="false" ht="19" hidden="true" customHeight="true" outlineLevel="0" collapsed="false">
      <c r="A33" s="14"/>
      <c r="B33" s="15"/>
      <c r="C33" s="16"/>
      <c r="D33" s="15"/>
      <c r="E33" s="20"/>
      <c r="F33" s="22" t="n">
        <v>0.4</v>
      </c>
      <c r="G33" s="22" t="n">
        <v>0.35</v>
      </c>
      <c r="H33" s="22" t="n">
        <v>0.25</v>
      </c>
      <c r="I33" s="22" t="n">
        <v>0.2</v>
      </c>
      <c r="J33" s="23"/>
      <c r="K33" s="23"/>
      <c r="L33" s="24"/>
    </row>
    <row r="34" customFormat="false" ht="31" hidden="false" customHeight="false" outlineLevel="0" collapsed="false">
      <c r="A34" s="14"/>
      <c r="B34" s="15"/>
      <c r="C34" s="16"/>
      <c r="D34" s="15"/>
      <c r="E34" s="25" t="s">
        <v>40</v>
      </c>
      <c r="F34" s="26" t="n">
        <v>1</v>
      </c>
      <c r="G34" s="26" t="n">
        <v>2</v>
      </c>
      <c r="H34" s="26" t="n">
        <v>3</v>
      </c>
      <c r="I34" s="26" t="n">
        <v>4</v>
      </c>
      <c r="J34" s="27" t="s">
        <v>41</v>
      </c>
      <c r="K34" s="27" t="s">
        <v>42</v>
      </c>
      <c r="L34" s="28" t="s">
        <v>43</v>
      </c>
      <c r="N34" s="1" t="n">
        <v>1</v>
      </c>
      <c r="O34" s="1" t="n">
        <v>2</v>
      </c>
      <c r="P34" s="1" t="n">
        <v>3</v>
      </c>
      <c r="Q34" s="1" t="n">
        <v>4</v>
      </c>
    </row>
    <row r="35" customFormat="false" ht="12" hidden="false" customHeight="false" outlineLevel="0" collapsed="false">
      <c r="A35" s="29" t="s">
        <v>44</v>
      </c>
      <c r="B35" s="30" t="s">
        <v>45</v>
      </c>
      <c r="C35" s="31"/>
      <c r="D35" s="32" t="s">
        <v>46</v>
      </c>
      <c r="E35" s="33" t="n">
        <v>5.86</v>
      </c>
      <c r="F35" s="34" t="n">
        <f aca="false">ROUNDUP(E35*1.4,2)</f>
        <v>8.21</v>
      </c>
      <c r="G35" s="34" t="n">
        <f aca="false">ROUNDUP(E35*1.35,2)</f>
        <v>7.92</v>
      </c>
      <c r="H35" s="34" t="n">
        <f aca="false">ROUNDUP(E35*1.25,2)</f>
        <v>7.33</v>
      </c>
      <c r="I35" s="34" t="n">
        <f aca="false">ROUNDUP(E35*1.2,2)</f>
        <v>7.04</v>
      </c>
      <c r="J35" s="35"/>
      <c r="K35" s="36" t="n">
        <f aca="false">IF($Q$110&gt;5000,4,IF($P$110&gt;2500,3,IF($O$110&gt;700,2,IF($N$110&gt;330,1,0))))</f>
        <v>0</v>
      </c>
      <c r="L35" s="37" t="n">
        <f aca="false">IF($K$110=0,J35*F35,IF($K$110=1,J35*F35,IF($K$110=2,J35*G35,IF($K$110=3,J35*H35,J35*I35))))</f>
        <v>0</v>
      </c>
      <c r="N35" s="38" t="n">
        <f aca="false">J35*F35</f>
        <v>0</v>
      </c>
      <c r="O35" s="38" t="n">
        <f aca="false">J35*G35</f>
        <v>0</v>
      </c>
      <c r="P35" s="38" t="n">
        <f aca="false">J35*H35</f>
        <v>0</v>
      </c>
      <c r="Q35" s="38" t="n">
        <f aca="false">J35*I35</f>
        <v>0</v>
      </c>
    </row>
    <row r="36" customFormat="false" ht="12" hidden="false" customHeight="false" outlineLevel="0" collapsed="false">
      <c r="A36" s="39" t="s">
        <v>47</v>
      </c>
      <c r="B36" s="40" t="s">
        <v>48</v>
      </c>
      <c r="C36" s="40" t="s">
        <v>49</v>
      </c>
      <c r="D36" s="41" t="s">
        <v>50</v>
      </c>
      <c r="E36" s="42" t="n">
        <v>10.08</v>
      </c>
      <c r="F36" s="43" t="n">
        <f aca="false">ROUNDUP(E36*1.4,2)</f>
        <v>14.12</v>
      </c>
      <c r="G36" s="43" t="n">
        <f aca="false">ROUNDUP(E36*1.35,2)</f>
        <v>13.61</v>
      </c>
      <c r="H36" s="43" t="n">
        <f aca="false">ROUNDUP(E36*1.25,2)</f>
        <v>12.6</v>
      </c>
      <c r="I36" s="43" t="n">
        <f aca="false">ROUNDUP(E36*1.2,2)</f>
        <v>12.1</v>
      </c>
      <c r="J36" s="44"/>
      <c r="K36" s="45" t="n">
        <f aca="false">IF($Q$110&gt;5000,4,IF($P$110&gt;2500,3,IF($O$110&gt;700,2,IF($N$110&gt;330,1,0))))</f>
        <v>0</v>
      </c>
      <c r="L36" s="46" t="n">
        <f aca="false">IF($K$110=0,J36*F36,IF($K$110=1,J36*F36,IF($K$110=2,J36*G36,IF($K$110=3,J36*H36,J36*I36))))</f>
        <v>0</v>
      </c>
      <c r="N36" s="38" t="n">
        <f aca="false">J36*F36</f>
        <v>0</v>
      </c>
      <c r="O36" s="38" t="n">
        <f aca="false">J36*G36</f>
        <v>0</v>
      </c>
      <c r="P36" s="38" t="n">
        <f aca="false">J36*H36</f>
        <v>0</v>
      </c>
      <c r="Q36" s="38" t="n">
        <f aca="false">J36*I36</f>
        <v>0</v>
      </c>
    </row>
    <row r="37" customFormat="false" ht="12" hidden="false" customHeight="false" outlineLevel="0" collapsed="false">
      <c r="A37" s="39" t="s">
        <v>51</v>
      </c>
      <c r="B37" s="40" t="s">
        <v>48</v>
      </c>
      <c r="C37" s="40" t="s">
        <v>52</v>
      </c>
      <c r="D37" s="41" t="s">
        <v>50</v>
      </c>
      <c r="E37" s="42" t="n">
        <v>10.08</v>
      </c>
      <c r="F37" s="43" t="n">
        <f aca="false">ROUNDUP(E37*1.4,2)</f>
        <v>14.12</v>
      </c>
      <c r="G37" s="43" t="n">
        <f aca="false">ROUNDUP(E37*1.35,2)</f>
        <v>13.61</v>
      </c>
      <c r="H37" s="43" t="n">
        <f aca="false">ROUNDUP(E37*1.25,2)</f>
        <v>12.6</v>
      </c>
      <c r="I37" s="43" t="n">
        <f aca="false">ROUNDUP(E37*1.2,2)</f>
        <v>12.1</v>
      </c>
      <c r="J37" s="44"/>
      <c r="K37" s="45" t="n">
        <f aca="false">IF($Q$110&gt;5000,4,IF($P$110&gt;2500,3,IF($O$110&gt;700,2,IF($N$110&gt;330,1,0))))</f>
        <v>0</v>
      </c>
      <c r="L37" s="46" t="n">
        <f aca="false">IF($K$110=0,J37*F37,IF($K$110=1,J37*F37,IF($K$110=2,J37*G37,IF($K$110=3,J37*H37,J37*I37))))</f>
        <v>0</v>
      </c>
      <c r="N37" s="38" t="n">
        <f aca="false">J37*F37</f>
        <v>0</v>
      </c>
      <c r="O37" s="38" t="n">
        <f aca="false">J37*G37</f>
        <v>0</v>
      </c>
      <c r="P37" s="38" t="n">
        <f aca="false">J37*H37</f>
        <v>0</v>
      </c>
      <c r="Q37" s="38" t="n">
        <f aca="false">J37*I37</f>
        <v>0</v>
      </c>
    </row>
    <row r="38" customFormat="false" ht="12" hidden="false" customHeight="false" outlineLevel="0" collapsed="false">
      <c r="A38" s="39" t="s">
        <v>53</v>
      </c>
      <c r="B38" s="40" t="s">
        <v>48</v>
      </c>
      <c r="C38" s="40" t="s">
        <v>54</v>
      </c>
      <c r="D38" s="41" t="s">
        <v>50</v>
      </c>
      <c r="E38" s="42" t="n">
        <v>10.08</v>
      </c>
      <c r="F38" s="43" t="n">
        <f aca="false">ROUNDUP(E38*1.4,2)</f>
        <v>14.12</v>
      </c>
      <c r="G38" s="43" t="n">
        <f aca="false">ROUNDUP(E38*1.35,2)</f>
        <v>13.61</v>
      </c>
      <c r="H38" s="43" t="n">
        <f aca="false">ROUNDUP(E38*1.25,2)</f>
        <v>12.6</v>
      </c>
      <c r="I38" s="43" t="n">
        <f aca="false">ROUNDUP(E38*1.2,2)</f>
        <v>12.1</v>
      </c>
      <c r="J38" s="44"/>
      <c r="K38" s="45" t="n">
        <f aca="false">IF($Q$110&gt;5000,4,IF($P$110&gt;2500,3,IF($O$110&gt;700,2,IF($N$110&gt;330,1,0))))</f>
        <v>0</v>
      </c>
      <c r="L38" s="46" t="n">
        <f aca="false">IF($K$110=0,J38*F38,IF($K$110=1,J38*F38,IF($K$110=2,J38*G38,IF($K$110=3,J38*H38,J38*I38))))</f>
        <v>0</v>
      </c>
      <c r="N38" s="38" t="n">
        <f aca="false">J38*F38</f>
        <v>0</v>
      </c>
      <c r="O38" s="38" t="n">
        <f aca="false">J38*G38</f>
        <v>0</v>
      </c>
      <c r="P38" s="38" t="n">
        <f aca="false">J38*H38</f>
        <v>0</v>
      </c>
      <c r="Q38" s="38" t="n">
        <f aca="false">J38*I38</f>
        <v>0</v>
      </c>
    </row>
    <row r="39" customFormat="false" ht="12" hidden="false" customHeight="false" outlineLevel="0" collapsed="false">
      <c r="A39" s="47" t="s">
        <v>55</v>
      </c>
      <c r="B39" s="40" t="s">
        <v>48</v>
      </c>
      <c r="C39" s="40" t="s">
        <v>49</v>
      </c>
      <c r="D39" s="41" t="s">
        <v>56</v>
      </c>
      <c r="E39" s="42" t="n">
        <v>29.12</v>
      </c>
      <c r="F39" s="43" t="n">
        <f aca="false">ROUNDUP(E39*1.4,2)</f>
        <v>40.77</v>
      </c>
      <c r="G39" s="43" t="n">
        <f aca="false">ROUNDUP(E39*1.35,2)</f>
        <v>39.32</v>
      </c>
      <c r="H39" s="43" t="n">
        <f aca="false">ROUNDUP(E39*1.25,2)</f>
        <v>36.4</v>
      </c>
      <c r="I39" s="43" t="n">
        <f aca="false">ROUNDUP(E39*1.2,2)</f>
        <v>34.95</v>
      </c>
      <c r="J39" s="44"/>
      <c r="K39" s="45" t="n">
        <f aca="false">IF($Q$110&gt;5000,4,IF($P$110&gt;2500,3,IF($O$110&gt;700,2,IF($N$110&gt;330,1,0))))</f>
        <v>0</v>
      </c>
      <c r="L39" s="46" t="n">
        <f aca="false">IF($K$110=0,J39*F39,IF($K$110=1,J39*F39,IF($K$110=2,J39*G39,IF($K$110=3,J39*H39,J39*I39))))</f>
        <v>0</v>
      </c>
      <c r="N39" s="38" t="n">
        <f aca="false">J39*F39</f>
        <v>0</v>
      </c>
      <c r="O39" s="38" t="n">
        <f aca="false">J39*G39</f>
        <v>0</v>
      </c>
      <c r="P39" s="38" t="n">
        <f aca="false">J39*H39</f>
        <v>0</v>
      </c>
      <c r="Q39" s="38" t="n">
        <f aca="false">J39*I39</f>
        <v>0</v>
      </c>
    </row>
    <row r="40" customFormat="false" ht="12" hidden="false" customHeight="false" outlineLevel="0" collapsed="false">
      <c r="A40" s="47" t="s">
        <v>57</v>
      </c>
      <c r="B40" s="40" t="s">
        <v>48</v>
      </c>
      <c r="C40" s="40" t="s">
        <v>52</v>
      </c>
      <c r="D40" s="41" t="s">
        <v>56</v>
      </c>
      <c r="E40" s="42" t="n">
        <v>29.12</v>
      </c>
      <c r="F40" s="43" t="n">
        <f aca="false">ROUNDUP(E40*1.4,2)</f>
        <v>40.77</v>
      </c>
      <c r="G40" s="43" t="n">
        <f aca="false">ROUNDUP(E40*1.35,2)</f>
        <v>39.32</v>
      </c>
      <c r="H40" s="43" t="n">
        <f aca="false">ROUNDUP(E40*1.25,2)</f>
        <v>36.4</v>
      </c>
      <c r="I40" s="43" t="n">
        <f aca="false">ROUNDUP(E40*1.2,2)</f>
        <v>34.95</v>
      </c>
      <c r="J40" s="44"/>
      <c r="K40" s="45" t="n">
        <f aca="false">IF($Q$110&gt;5000,4,IF($P$110&gt;2500,3,IF($O$110&gt;700,2,IF($N$110&gt;330,1,0))))</f>
        <v>0</v>
      </c>
      <c r="L40" s="46" t="n">
        <f aca="false">IF($K$110=0,J40*F40,IF($K$110=1,J40*F40,IF($K$110=2,J40*G40,IF($K$110=3,J40*H40,J40*I40))))</f>
        <v>0</v>
      </c>
      <c r="N40" s="38" t="n">
        <f aca="false">J40*F40</f>
        <v>0</v>
      </c>
      <c r="O40" s="38" t="n">
        <f aca="false">J40*G40</f>
        <v>0</v>
      </c>
      <c r="P40" s="38" t="n">
        <f aca="false">J40*H40</f>
        <v>0</v>
      </c>
      <c r="Q40" s="38" t="n">
        <f aca="false">J40*I40</f>
        <v>0</v>
      </c>
    </row>
    <row r="41" customFormat="false" ht="12" hidden="false" customHeight="false" outlineLevel="0" collapsed="false">
      <c r="A41" s="47" t="s">
        <v>58</v>
      </c>
      <c r="B41" s="40" t="s">
        <v>48</v>
      </c>
      <c r="C41" s="40" t="s">
        <v>54</v>
      </c>
      <c r="D41" s="41" t="s">
        <v>56</v>
      </c>
      <c r="E41" s="42" t="n">
        <v>29.12</v>
      </c>
      <c r="F41" s="43" t="n">
        <f aca="false">ROUNDUP(E41*1.4,2)</f>
        <v>40.77</v>
      </c>
      <c r="G41" s="43" t="n">
        <f aca="false">ROUNDUP(E41*1.35,2)</f>
        <v>39.32</v>
      </c>
      <c r="H41" s="43" t="n">
        <f aca="false">ROUNDUP(E41*1.25,2)</f>
        <v>36.4</v>
      </c>
      <c r="I41" s="43" t="n">
        <f aca="false">ROUNDUP(E41*1.2,2)</f>
        <v>34.95</v>
      </c>
      <c r="J41" s="44"/>
      <c r="K41" s="45" t="n">
        <f aca="false">IF($Q$110&gt;5000,4,IF($P$110&gt;2500,3,IF($O$110&gt;700,2,IF($N$110&gt;330,1,0))))</f>
        <v>0</v>
      </c>
      <c r="L41" s="46" t="n">
        <f aca="false">IF($K$110=0,J41*F41,IF($K$110=1,J41*F41,IF($K$110=2,J41*G41,IF($K$110=3,J41*H41,J41*I41))))</f>
        <v>0</v>
      </c>
      <c r="N41" s="38" t="n">
        <f aca="false">J41*F41</f>
        <v>0</v>
      </c>
      <c r="O41" s="38" t="n">
        <f aca="false">J41*G41</f>
        <v>0</v>
      </c>
      <c r="P41" s="38" t="n">
        <f aca="false">J41*H41</f>
        <v>0</v>
      </c>
      <c r="Q41" s="38" t="n">
        <f aca="false">J41*I41</f>
        <v>0</v>
      </c>
    </row>
    <row r="42" customFormat="false" ht="12" hidden="false" customHeight="false" outlineLevel="0" collapsed="false">
      <c r="A42" s="39" t="s">
        <v>59</v>
      </c>
      <c r="B42" s="40" t="s">
        <v>60</v>
      </c>
      <c r="C42" s="40" t="s">
        <v>61</v>
      </c>
      <c r="D42" s="41" t="s">
        <v>50</v>
      </c>
      <c r="E42" s="42" t="n">
        <v>7.85</v>
      </c>
      <c r="F42" s="43" t="n">
        <f aca="false">ROUNDUP(E42*1.4,2)</f>
        <v>10.99</v>
      </c>
      <c r="G42" s="43" t="n">
        <f aca="false">ROUNDUP(E42*1.35,2)</f>
        <v>10.6</v>
      </c>
      <c r="H42" s="43" t="n">
        <f aca="false">ROUNDUP(E42*1.25,2)</f>
        <v>9.82</v>
      </c>
      <c r="I42" s="43" t="n">
        <f aca="false">ROUNDUP(E42*1.2,2)</f>
        <v>9.42</v>
      </c>
      <c r="J42" s="44"/>
      <c r="K42" s="45" t="n">
        <f aca="false">IF($Q$110&gt;5000,4,IF($P$110&gt;2500,3,IF($O$110&gt;700,2,IF($N$110&gt;330,1,0))))</f>
        <v>0</v>
      </c>
      <c r="L42" s="46" t="n">
        <f aca="false">IF($K$110=0,J42*F42,IF($K$110=1,J42*F42,IF($K$110=2,J42*G42,IF($K$110=3,J42*H42,J42*I42))))</f>
        <v>0</v>
      </c>
      <c r="N42" s="38" t="n">
        <f aca="false">J42*F42</f>
        <v>0</v>
      </c>
      <c r="O42" s="38" t="n">
        <f aca="false">J42*G42</f>
        <v>0</v>
      </c>
      <c r="P42" s="38" t="n">
        <f aca="false">J42*H42</f>
        <v>0</v>
      </c>
      <c r="Q42" s="38" t="n">
        <f aca="false">J42*I42</f>
        <v>0</v>
      </c>
    </row>
    <row r="43" customFormat="false" ht="12" hidden="false" customHeight="false" outlineLevel="0" collapsed="false">
      <c r="A43" s="39" t="s">
        <v>62</v>
      </c>
      <c r="B43" s="40" t="s">
        <v>60</v>
      </c>
      <c r="C43" s="40" t="s">
        <v>63</v>
      </c>
      <c r="D43" s="41" t="s">
        <v>50</v>
      </c>
      <c r="E43" s="42" t="n">
        <v>7.85</v>
      </c>
      <c r="F43" s="43" t="n">
        <f aca="false">ROUNDUP(E43*1.4,2)</f>
        <v>10.99</v>
      </c>
      <c r="G43" s="43" t="n">
        <f aca="false">ROUNDUP(E43*1.35,2)</f>
        <v>10.6</v>
      </c>
      <c r="H43" s="43" t="n">
        <f aca="false">ROUNDUP(E43*1.25,2)</f>
        <v>9.82</v>
      </c>
      <c r="I43" s="43" t="n">
        <f aca="false">ROUNDUP(E43*1.2,2)</f>
        <v>9.42</v>
      </c>
      <c r="J43" s="44"/>
      <c r="K43" s="45" t="n">
        <f aca="false">IF($Q$110&gt;5000,4,IF($P$110&gt;2500,3,IF($O$110&gt;700,2,IF($N$110&gt;330,1,0))))</f>
        <v>0</v>
      </c>
      <c r="L43" s="46" t="n">
        <f aca="false">IF($K$110=0,J43*F43,IF($K$110=1,J43*F43,IF($K$110=2,J43*G43,IF($K$110=3,J43*H43,J43*I43))))</f>
        <v>0</v>
      </c>
      <c r="N43" s="38" t="n">
        <f aca="false">J43*F43</f>
        <v>0</v>
      </c>
      <c r="O43" s="38" t="n">
        <f aca="false">J43*G43</f>
        <v>0</v>
      </c>
      <c r="P43" s="38" t="n">
        <f aca="false">J43*H43</f>
        <v>0</v>
      </c>
      <c r="Q43" s="38" t="n">
        <f aca="false">J43*I43</f>
        <v>0</v>
      </c>
    </row>
    <row r="44" customFormat="false" ht="12" hidden="false" customHeight="false" outlineLevel="0" collapsed="false">
      <c r="A44" s="39" t="s">
        <v>64</v>
      </c>
      <c r="B44" s="40" t="s">
        <v>60</v>
      </c>
      <c r="C44" s="40" t="s">
        <v>49</v>
      </c>
      <c r="D44" s="41" t="s">
        <v>50</v>
      </c>
      <c r="E44" s="42" t="n">
        <v>7.85</v>
      </c>
      <c r="F44" s="43" t="n">
        <f aca="false">ROUNDUP(E44*1.4,2)</f>
        <v>10.99</v>
      </c>
      <c r="G44" s="43" t="n">
        <f aca="false">ROUNDUP(E44*1.35,2)</f>
        <v>10.6</v>
      </c>
      <c r="H44" s="43" t="n">
        <f aca="false">ROUNDUP(E44*1.25,2)</f>
        <v>9.82</v>
      </c>
      <c r="I44" s="43" t="n">
        <f aca="false">ROUNDUP(E44*1.2,2)</f>
        <v>9.42</v>
      </c>
      <c r="J44" s="44"/>
      <c r="K44" s="45" t="n">
        <f aca="false">IF($Q$110&gt;5000,4,IF($P$110&gt;2500,3,IF($O$110&gt;700,2,IF($N$110&gt;330,1,0))))</f>
        <v>0</v>
      </c>
      <c r="L44" s="46" t="n">
        <f aca="false">IF($K$110=0,J44*F44,IF($K$110=1,J44*F44,IF($K$110=2,J44*G44,IF($K$110=3,J44*H44,J44*I44))))</f>
        <v>0</v>
      </c>
      <c r="N44" s="38" t="n">
        <f aca="false">J44*F44</f>
        <v>0</v>
      </c>
      <c r="O44" s="38" t="n">
        <f aca="false">J44*G44</f>
        <v>0</v>
      </c>
      <c r="P44" s="38" t="n">
        <f aca="false">J44*H44</f>
        <v>0</v>
      </c>
      <c r="Q44" s="38" t="n">
        <f aca="false">J44*I44</f>
        <v>0</v>
      </c>
    </row>
    <row r="45" customFormat="false" ht="12" hidden="false" customHeight="false" outlineLevel="0" collapsed="false">
      <c r="A45" s="39" t="s">
        <v>65</v>
      </c>
      <c r="B45" s="40" t="s">
        <v>60</v>
      </c>
      <c r="C45" s="40" t="s">
        <v>52</v>
      </c>
      <c r="D45" s="41" t="s">
        <v>50</v>
      </c>
      <c r="E45" s="42" t="n">
        <v>7.85</v>
      </c>
      <c r="F45" s="43" t="n">
        <f aca="false">ROUNDUP(E45*1.4,2)</f>
        <v>10.99</v>
      </c>
      <c r="G45" s="43" t="n">
        <f aca="false">ROUNDUP(E45*1.35,2)</f>
        <v>10.6</v>
      </c>
      <c r="H45" s="43" t="n">
        <f aca="false">ROUNDUP(E45*1.25,2)</f>
        <v>9.82</v>
      </c>
      <c r="I45" s="43" t="n">
        <f aca="false">ROUNDUP(E45*1.2,2)</f>
        <v>9.42</v>
      </c>
      <c r="J45" s="44"/>
      <c r="K45" s="45" t="n">
        <f aca="false">IF($Q$110&gt;5000,4,IF($P$110&gt;2500,3,IF($O$110&gt;700,2,IF($N$110&gt;330,1,0))))</f>
        <v>0</v>
      </c>
      <c r="L45" s="46" t="n">
        <f aca="false">IF($K$110=0,J45*F45,IF($K$110=1,J45*F45,IF($K$110=2,J45*G45,IF($K$110=3,J45*H45,J45*I45))))</f>
        <v>0</v>
      </c>
      <c r="N45" s="38" t="n">
        <f aca="false">J45*F45</f>
        <v>0</v>
      </c>
      <c r="O45" s="38" t="n">
        <f aca="false">J45*G45</f>
        <v>0</v>
      </c>
      <c r="P45" s="38" t="n">
        <f aca="false">J45*H45</f>
        <v>0</v>
      </c>
      <c r="Q45" s="38" t="n">
        <f aca="false">J45*I45</f>
        <v>0</v>
      </c>
    </row>
    <row r="46" customFormat="false" ht="12" hidden="false" customHeight="false" outlineLevel="0" collapsed="false">
      <c r="A46" s="39" t="s">
        <v>66</v>
      </c>
      <c r="B46" s="40" t="s">
        <v>60</v>
      </c>
      <c r="C46" s="40" t="s">
        <v>54</v>
      </c>
      <c r="D46" s="41" t="s">
        <v>50</v>
      </c>
      <c r="E46" s="42" t="n">
        <v>7.85</v>
      </c>
      <c r="F46" s="43" t="n">
        <f aca="false">ROUNDUP(E46*1.4,2)</f>
        <v>10.99</v>
      </c>
      <c r="G46" s="43" t="n">
        <f aca="false">ROUNDUP(E46*1.35,2)</f>
        <v>10.6</v>
      </c>
      <c r="H46" s="43" t="n">
        <f aca="false">ROUNDUP(E46*1.25,2)</f>
        <v>9.82</v>
      </c>
      <c r="I46" s="43" t="n">
        <f aca="false">ROUNDUP(E46*1.2,2)</f>
        <v>9.42</v>
      </c>
      <c r="J46" s="44"/>
      <c r="K46" s="45" t="n">
        <f aca="false">IF($Q$110&gt;5000,4,IF($P$110&gt;2500,3,IF($O$110&gt;700,2,IF($N$110&gt;330,1,0))))</f>
        <v>0</v>
      </c>
      <c r="L46" s="46" t="n">
        <f aca="false">IF($K$110=0,J46*F46,IF($K$110=1,J46*F46,IF($K$110=2,J46*G46,IF($K$110=3,J46*H46,J46*I46))))</f>
        <v>0</v>
      </c>
      <c r="N46" s="38" t="n">
        <f aca="false">J46*F46</f>
        <v>0</v>
      </c>
      <c r="O46" s="38" t="n">
        <f aca="false">J46*G46</f>
        <v>0</v>
      </c>
      <c r="P46" s="38" t="n">
        <f aca="false">J46*H46</f>
        <v>0</v>
      </c>
      <c r="Q46" s="38" t="n">
        <f aca="false">J46*I46</f>
        <v>0</v>
      </c>
    </row>
    <row r="47" customFormat="false" ht="12" hidden="false" customHeight="false" outlineLevel="0" collapsed="false">
      <c r="A47" s="39" t="s">
        <v>67</v>
      </c>
      <c r="B47" s="40" t="s">
        <v>60</v>
      </c>
      <c r="C47" s="40" t="s">
        <v>68</v>
      </c>
      <c r="D47" s="41" t="s">
        <v>50</v>
      </c>
      <c r="E47" s="42" t="n">
        <v>7.85</v>
      </c>
      <c r="F47" s="43" t="n">
        <f aca="false">ROUNDUP(E47*1.4,2)</f>
        <v>10.99</v>
      </c>
      <c r="G47" s="43" t="n">
        <f aca="false">ROUNDUP(E47*1.35,2)</f>
        <v>10.6</v>
      </c>
      <c r="H47" s="43" t="n">
        <f aca="false">ROUNDUP(E47*1.25,2)</f>
        <v>9.82</v>
      </c>
      <c r="I47" s="43" t="n">
        <f aca="false">ROUNDUP(E47*1.2,2)</f>
        <v>9.42</v>
      </c>
      <c r="J47" s="44"/>
      <c r="K47" s="45" t="n">
        <f aca="false">IF($Q$110&gt;5000,4,IF($P$110&gt;2500,3,IF($O$110&gt;700,2,IF($N$110&gt;330,1,0))))</f>
        <v>0</v>
      </c>
      <c r="L47" s="46" t="n">
        <f aca="false">IF($K$110=0,J47*F47,IF($K$110=1,J47*F47,IF($K$110=2,J47*G47,IF($K$110=3,J47*H47,J47*I47))))</f>
        <v>0</v>
      </c>
      <c r="N47" s="38" t="n">
        <f aca="false">J47*F47</f>
        <v>0</v>
      </c>
      <c r="O47" s="38" t="n">
        <f aca="false">J47*G47</f>
        <v>0</v>
      </c>
      <c r="P47" s="38" t="n">
        <f aca="false">J47*H47</f>
        <v>0</v>
      </c>
      <c r="Q47" s="38" t="n">
        <f aca="false">J47*I47</f>
        <v>0</v>
      </c>
    </row>
    <row r="48" customFormat="false" ht="12" hidden="false" customHeight="false" outlineLevel="0" collapsed="false">
      <c r="A48" s="39" t="s">
        <v>69</v>
      </c>
      <c r="B48" s="40" t="s">
        <v>60</v>
      </c>
      <c r="C48" s="40" t="s">
        <v>61</v>
      </c>
      <c r="D48" s="41" t="s">
        <v>56</v>
      </c>
      <c r="E48" s="42" t="n">
        <v>22.49</v>
      </c>
      <c r="F48" s="43" t="n">
        <f aca="false">ROUNDUP(E48*1.4,2)</f>
        <v>31.49</v>
      </c>
      <c r="G48" s="43" t="n">
        <f aca="false">ROUNDUP(E48*1.35,2)</f>
        <v>30.37</v>
      </c>
      <c r="H48" s="43" t="n">
        <f aca="false">ROUNDUP(E48*1.25,2)</f>
        <v>28.12</v>
      </c>
      <c r="I48" s="43" t="n">
        <f aca="false">ROUNDUP(E48*1.2,2)</f>
        <v>26.99</v>
      </c>
      <c r="J48" s="44"/>
      <c r="K48" s="45" t="n">
        <f aca="false">IF($Q$110&gt;5000,4,IF($P$110&gt;2500,3,IF($O$110&gt;700,2,IF($N$110&gt;330,1,0))))</f>
        <v>0</v>
      </c>
      <c r="L48" s="46" t="n">
        <f aca="false">IF($K$110=0,J48*F48,IF($K$110=1,J48*F48,IF($K$110=2,J48*G48,IF($K$110=3,J48*H48,J48*I48))))</f>
        <v>0</v>
      </c>
      <c r="N48" s="38" t="n">
        <f aca="false">J48*F48</f>
        <v>0</v>
      </c>
      <c r="O48" s="38" t="n">
        <f aca="false">J48*G48</f>
        <v>0</v>
      </c>
      <c r="P48" s="38" t="n">
        <f aca="false">J48*H48</f>
        <v>0</v>
      </c>
      <c r="Q48" s="38" t="n">
        <f aca="false">J48*I48</f>
        <v>0</v>
      </c>
    </row>
    <row r="49" customFormat="false" ht="12" hidden="false" customHeight="false" outlineLevel="0" collapsed="false">
      <c r="A49" s="39" t="s">
        <v>70</v>
      </c>
      <c r="B49" s="40" t="s">
        <v>60</v>
      </c>
      <c r="C49" s="40" t="s">
        <v>63</v>
      </c>
      <c r="D49" s="41" t="s">
        <v>56</v>
      </c>
      <c r="E49" s="42" t="n">
        <v>22.49</v>
      </c>
      <c r="F49" s="43" t="n">
        <f aca="false">ROUNDUP(E49*1.4,2)</f>
        <v>31.49</v>
      </c>
      <c r="G49" s="43" t="n">
        <f aca="false">ROUNDUP(E49*1.35,2)</f>
        <v>30.37</v>
      </c>
      <c r="H49" s="43" t="n">
        <f aca="false">ROUNDUP(E49*1.25,2)</f>
        <v>28.12</v>
      </c>
      <c r="I49" s="43" t="n">
        <f aca="false">ROUNDUP(E49*1.2,2)</f>
        <v>26.99</v>
      </c>
      <c r="J49" s="44"/>
      <c r="K49" s="45" t="n">
        <f aca="false">IF($Q$110&gt;5000,4,IF($P$110&gt;2500,3,IF($O$110&gt;700,2,IF($N$110&gt;330,1,0))))</f>
        <v>0</v>
      </c>
      <c r="L49" s="46" t="n">
        <f aca="false">IF($K$110=0,J49*F49,IF($K$110=1,J49*F49,IF($K$110=2,J49*G49,IF($K$110=3,J49*H49,J49*I49))))</f>
        <v>0</v>
      </c>
      <c r="N49" s="38" t="n">
        <f aca="false">J49*F49</f>
        <v>0</v>
      </c>
      <c r="O49" s="38" t="n">
        <f aca="false">J49*G49</f>
        <v>0</v>
      </c>
      <c r="P49" s="38" t="n">
        <f aca="false">J49*H49</f>
        <v>0</v>
      </c>
      <c r="Q49" s="38" t="n">
        <f aca="false">J49*I49</f>
        <v>0</v>
      </c>
    </row>
    <row r="50" customFormat="false" ht="12" hidden="false" customHeight="false" outlineLevel="0" collapsed="false">
      <c r="A50" s="39" t="s">
        <v>71</v>
      </c>
      <c r="B50" s="40" t="s">
        <v>60</v>
      </c>
      <c r="C50" s="40" t="s">
        <v>49</v>
      </c>
      <c r="D50" s="41" t="s">
        <v>56</v>
      </c>
      <c r="E50" s="42" t="n">
        <v>22.49</v>
      </c>
      <c r="F50" s="43" t="n">
        <f aca="false">ROUNDUP(E50*1.4,2)</f>
        <v>31.49</v>
      </c>
      <c r="G50" s="43" t="n">
        <f aca="false">ROUNDUP(E50*1.35,2)</f>
        <v>30.37</v>
      </c>
      <c r="H50" s="43" t="n">
        <f aca="false">ROUNDUP(E50*1.25,2)</f>
        <v>28.12</v>
      </c>
      <c r="I50" s="43" t="n">
        <f aca="false">ROUNDUP(E50*1.2,2)</f>
        <v>26.99</v>
      </c>
      <c r="J50" s="44"/>
      <c r="K50" s="45" t="n">
        <f aca="false">IF($Q$110&gt;5000,4,IF($P$110&gt;2500,3,IF($O$110&gt;700,2,IF($N$110&gt;330,1,0))))</f>
        <v>0</v>
      </c>
      <c r="L50" s="46" t="n">
        <f aca="false">IF($K$110=0,J50*F50,IF($K$110=1,J50*F50,IF($K$110=2,J50*G50,IF($K$110=3,J50*H50,J50*I50))))</f>
        <v>0</v>
      </c>
      <c r="N50" s="38" t="n">
        <f aca="false">J50*F50</f>
        <v>0</v>
      </c>
      <c r="O50" s="38" t="n">
        <f aca="false">J50*G50</f>
        <v>0</v>
      </c>
      <c r="P50" s="38" t="n">
        <f aca="false">J50*H50</f>
        <v>0</v>
      </c>
      <c r="Q50" s="38" t="n">
        <f aca="false">J50*I50</f>
        <v>0</v>
      </c>
    </row>
    <row r="51" customFormat="false" ht="12" hidden="false" customHeight="false" outlineLevel="0" collapsed="false">
      <c r="A51" s="39" t="s">
        <v>72</v>
      </c>
      <c r="B51" s="40" t="s">
        <v>60</v>
      </c>
      <c r="C51" s="40" t="s">
        <v>52</v>
      </c>
      <c r="D51" s="41" t="s">
        <v>56</v>
      </c>
      <c r="E51" s="42" t="n">
        <v>22.49</v>
      </c>
      <c r="F51" s="43" t="n">
        <f aca="false">ROUNDUP(E51*1.4,2)</f>
        <v>31.49</v>
      </c>
      <c r="G51" s="43" t="n">
        <f aca="false">ROUNDUP(E51*1.35,2)</f>
        <v>30.37</v>
      </c>
      <c r="H51" s="43" t="n">
        <f aca="false">ROUNDUP(E51*1.25,2)</f>
        <v>28.12</v>
      </c>
      <c r="I51" s="43" t="n">
        <f aca="false">ROUNDUP(E51*1.2,2)</f>
        <v>26.99</v>
      </c>
      <c r="J51" s="44"/>
      <c r="K51" s="45" t="n">
        <f aca="false">IF($Q$110&gt;5000,4,IF($P$110&gt;2500,3,IF($O$110&gt;700,2,IF($N$110&gt;330,1,0))))</f>
        <v>0</v>
      </c>
      <c r="L51" s="46" t="n">
        <f aca="false">IF($K$110=0,J51*F51,IF($K$110=1,J51*F51,IF($K$110=2,J51*G51,IF($K$110=3,J51*H51,J51*I51))))</f>
        <v>0</v>
      </c>
      <c r="N51" s="38" t="n">
        <f aca="false">J51*F51</f>
        <v>0</v>
      </c>
      <c r="O51" s="38" t="n">
        <f aca="false">J51*G51</f>
        <v>0</v>
      </c>
      <c r="P51" s="38" t="n">
        <f aca="false">J51*H51</f>
        <v>0</v>
      </c>
      <c r="Q51" s="38" t="n">
        <f aca="false">J51*I51</f>
        <v>0</v>
      </c>
    </row>
    <row r="52" customFormat="false" ht="12" hidden="false" customHeight="false" outlineLevel="0" collapsed="false">
      <c r="A52" s="39" t="s">
        <v>73</v>
      </c>
      <c r="B52" s="40" t="s">
        <v>60</v>
      </c>
      <c r="C52" s="40" t="s">
        <v>54</v>
      </c>
      <c r="D52" s="41" t="s">
        <v>56</v>
      </c>
      <c r="E52" s="42" t="n">
        <v>22.49</v>
      </c>
      <c r="F52" s="43" t="n">
        <f aca="false">ROUNDUP(E52*1.4,2)</f>
        <v>31.49</v>
      </c>
      <c r="G52" s="43" t="n">
        <f aca="false">ROUNDUP(E52*1.35,2)</f>
        <v>30.37</v>
      </c>
      <c r="H52" s="43" t="n">
        <f aca="false">ROUNDUP(E52*1.25,2)</f>
        <v>28.12</v>
      </c>
      <c r="I52" s="43" t="n">
        <f aca="false">ROUNDUP(E52*1.2,2)</f>
        <v>26.99</v>
      </c>
      <c r="J52" s="44"/>
      <c r="K52" s="45" t="n">
        <f aca="false">IF($Q$110&gt;5000,4,IF($P$110&gt;2500,3,IF($O$110&gt;700,2,IF($N$110&gt;330,1,0))))</f>
        <v>0</v>
      </c>
      <c r="L52" s="46" t="n">
        <f aca="false">IF($K$110=0,J52*F52,IF($K$110=1,J52*F52,IF($K$110=2,J52*G52,IF($K$110=3,J52*H52,J52*I52))))</f>
        <v>0</v>
      </c>
      <c r="N52" s="38" t="n">
        <f aca="false">J52*F52</f>
        <v>0</v>
      </c>
      <c r="O52" s="38" t="n">
        <f aca="false">J52*G52</f>
        <v>0</v>
      </c>
      <c r="P52" s="38" t="n">
        <f aca="false">J52*H52</f>
        <v>0</v>
      </c>
      <c r="Q52" s="38" t="n">
        <f aca="false">J52*I52</f>
        <v>0</v>
      </c>
    </row>
    <row r="53" customFormat="false" ht="12" hidden="false" customHeight="false" outlineLevel="0" collapsed="false">
      <c r="A53" s="39" t="s">
        <v>74</v>
      </c>
      <c r="B53" s="40" t="s">
        <v>60</v>
      </c>
      <c r="C53" s="40" t="s">
        <v>68</v>
      </c>
      <c r="D53" s="41" t="s">
        <v>56</v>
      </c>
      <c r="E53" s="42" t="n">
        <v>22.49</v>
      </c>
      <c r="F53" s="43" t="n">
        <f aca="false">ROUNDUP(E53*1.4,2)</f>
        <v>31.49</v>
      </c>
      <c r="G53" s="43" t="n">
        <f aca="false">ROUNDUP(E53*1.35,2)</f>
        <v>30.37</v>
      </c>
      <c r="H53" s="43" t="n">
        <f aca="false">ROUNDUP(E53*1.25,2)</f>
        <v>28.12</v>
      </c>
      <c r="I53" s="43" t="n">
        <f aca="false">ROUNDUP(E53*1.2,2)</f>
        <v>26.99</v>
      </c>
      <c r="J53" s="44"/>
      <c r="K53" s="45" t="n">
        <f aca="false">IF($Q$110&gt;5000,4,IF($P$110&gt;2500,3,IF($O$110&gt;700,2,IF($N$110&gt;330,1,0))))</f>
        <v>0</v>
      </c>
      <c r="L53" s="46" t="n">
        <f aca="false">IF($K$110=0,J53*F53,IF($K$110=1,J53*F53,IF($K$110=2,J53*G53,IF($K$110=3,J53*H53,J53*I53))))</f>
        <v>0</v>
      </c>
      <c r="N53" s="38" t="n">
        <f aca="false">J53*F53</f>
        <v>0</v>
      </c>
      <c r="O53" s="38" t="n">
        <f aca="false">J53*G53</f>
        <v>0</v>
      </c>
      <c r="P53" s="38" t="n">
        <f aca="false">J53*H53</f>
        <v>0</v>
      </c>
      <c r="Q53" s="38" t="n">
        <f aca="false">J53*I53</f>
        <v>0</v>
      </c>
    </row>
    <row r="54" customFormat="false" ht="12" hidden="false" customHeight="false" outlineLevel="0" collapsed="false">
      <c r="A54" s="39" t="s">
        <v>75</v>
      </c>
      <c r="B54" s="40" t="s">
        <v>60</v>
      </c>
      <c r="C54" s="40" t="s">
        <v>63</v>
      </c>
      <c r="D54" s="41" t="s">
        <v>76</v>
      </c>
      <c r="E54" s="42" t="n">
        <v>42.77</v>
      </c>
      <c r="F54" s="43" t="n">
        <f aca="false">ROUNDUP(E54*1.4,2)</f>
        <v>59.88</v>
      </c>
      <c r="G54" s="43" t="n">
        <f aca="false">ROUNDUP(E54*1.35,2)</f>
        <v>57.74</v>
      </c>
      <c r="H54" s="43" t="n">
        <f aca="false">ROUNDUP(E54*1.25,2)</f>
        <v>53.47</v>
      </c>
      <c r="I54" s="43" t="n">
        <f aca="false">ROUNDUP(E54*1.2,2)</f>
        <v>51.33</v>
      </c>
      <c r="J54" s="44"/>
      <c r="K54" s="45" t="n">
        <f aca="false">IF($Q$110&gt;5000,4,IF($P$110&gt;2500,3,IF($O$110&gt;700,2,IF($N$110&gt;330,1,0))))</f>
        <v>0</v>
      </c>
      <c r="L54" s="46" t="n">
        <f aca="false">IF($K$110=0,J54*F54,IF($K$110=1,J54*F54,IF($K$110=2,J54*G54,IF($K$110=3,J54*H54,J54*I54))))</f>
        <v>0</v>
      </c>
      <c r="N54" s="38" t="n">
        <f aca="false">J54*F54</f>
        <v>0</v>
      </c>
      <c r="O54" s="38" t="n">
        <f aca="false">J54*G54</f>
        <v>0</v>
      </c>
      <c r="P54" s="38" t="n">
        <f aca="false">J54*H54</f>
        <v>0</v>
      </c>
      <c r="Q54" s="38" t="n">
        <f aca="false">J54*I54</f>
        <v>0</v>
      </c>
    </row>
    <row r="55" customFormat="false" ht="12" hidden="false" customHeight="false" outlineLevel="0" collapsed="false">
      <c r="A55" s="39" t="s">
        <v>77</v>
      </c>
      <c r="B55" s="40" t="s">
        <v>60</v>
      </c>
      <c r="C55" s="40" t="s">
        <v>49</v>
      </c>
      <c r="D55" s="41" t="s">
        <v>76</v>
      </c>
      <c r="E55" s="42" t="n">
        <v>42.77</v>
      </c>
      <c r="F55" s="43" t="n">
        <f aca="false">ROUNDUP(E55*1.4,2)</f>
        <v>59.88</v>
      </c>
      <c r="G55" s="43" t="n">
        <f aca="false">ROUNDUP(E55*1.35,2)</f>
        <v>57.74</v>
      </c>
      <c r="H55" s="43" t="n">
        <f aca="false">ROUNDUP(E55*1.25,2)</f>
        <v>53.47</v>
      </c>
      <c r="I55" s="43" t="n">
        <f aca="false">ROUNDUP(E55*1.2,2)</f>
        <v>51.33</v>
      </c>
      <c r="J55" s="44"/>
      <c r="K55" s="45" t="n">
        <f aca="false">IF($Q$110&gt;5000,4,IF($P$110&gt;2500,3,IF($O$110&gt;700,2,IF($N$110&gt;330,1,0))))</f>
        <v>0</v>
      </c>
      <c r="L55" s="46" t="n">
        <f aca="false">IF($K$110=0,J55*F55,IF($K$110=1,J55*F55,IF($K$110=2,J55*G55,IF($K$110=3,J55*H55,J55*I55))))</f>
        <v>0</v>
      </c>
      <c r="N55" s="38" t="n">
        <f aca="false">J55*F55</f>
        <v>0</v>
      </c>
      <c r="O55" s="38" t="n">
        <f aca="false">J55*G55</f>
        <v>0</v>
      </c>
      <c r="P55" s="38" t="n">
        <f aca="false">J55*H55</f>
        <v>0</v>
      </c>
      <c r="Q55" s="38" t="n">
        <f aca="false">J55*I55</f>
        <v>0</v>
      </c>
    </row>
    <row r="56" customFormat="false" ht="12" hidden="false" customHeight="false" outlineLevel="0" collapsed="false">
      <c r="A56" s="39" t="s">
        <v>78</v>
      </c>
      <c r="B56" s="40" t="s">
        <v>60</v>
      </c>
      <c r="C56" s="40" t="s">
        <v>52</v>
      </c>
      <c r="D56" s="41" t="s">
        <v>76</v>
      </c>
      <c r="E56" s="42" t="n">
        <v>42.77</v>
      </c>
      <c r="F56" s="43" t="n">
        <f aca="false">ROUNDUP(E56*1.4,2)</f>
        <v>59.88</v>
      </c>
      <c r="G56" s="43" t="n">
        <f aca="false">ROUNDUP(E56*1.35,2)</f>
        <v>57.74</v>
      </c>
      <c r="H56" s="43" t="n">
        <f aca="false">ROUNDUP(E56*1.25,2)</f>
        <v>53.47</v>
      </c>
      <c r="I56" s="43" t="n">
        <f aca="false">ROUNDUP(E56*1.2,2)</f>
        <v>51.33</v>
      </c>
      <c r="J56" s="44"/>
      <c r="K56" s="45" t="n">
        <f aca="false">IF($Q$110&gt;5000,4,IF($P$110&gt;2500,3,IF($O$110&gt;700,2,IF($N$110&gt;330,1,0))))</f>
        <v>0</v>
      </c>
      <c r="L56" s="46" t="n">
        <f aca="false">IF($K$110=0,J56*F56,IF($K$110=1,J56*F56,IF($K$110=2,J56*G56,IF($K$110=3,J56*H56,J56*I56))))</f>
        <v>0</v>
      </c>
      <c r="N56" s="38" t="n">
        <f aca="false">J56*F56</f>
        <v>0</v>
      </c>
      <c r="O56" s="38" t="n">
        <f aca="false">J56*G56</f>
        <v>0</v>
      </c>
      <c r="P56" s="38" t="n">
        <f aca="false">J56*H56</f>
        <v>0</v>
      </c>
      <c r="Q56" s="38" t="n">
        <f aca="false">J56*I56</f>
        <v>0</v>
      </c>
    </row>
    <row r="57" customFormat="false" ht="12" hidden="false" customHeight="false" outlineLevel="0" collapsed="false">
      <c r="A57" s="39" t="s">
        <v>79</v>
      </c>
      <c r="B57" s="40" t="s">
        <v>60</v>
      </c>
      <c r="C57" s="40" t="s">
        <v>54</v>
      </c>
      <c r="D57" s="41" t="s">
        <v>76</v>
      </c>
      <c r="E57" s="42" t="n">
        <v>42.77</v>
      </c>
      <c r="F57" s="43" t="n">
        <f aca="false">ROUNDUP(E57*1.4,2)</f>
        <v>59.88</v>
      </c>
      <c r="G57" s="43" t="n">
        <f aca="false">ROUNDUP(E57*1.35,2)</f>
        <v>57.74</v>
      </c>
      <c r="H57" s="43" t="n">
        <f aca="false">ROUNDUP(E57*1.25,2)</f>
        <v>53.47</v>
      </c>
      <c r="I57" s="43" t="n">
        <f aca="false">ROUNDUP(E57*1.2,2)</f>
        <v>51.33</v>
      </c>
      <c r="J57" s="44"/>
      <c r="K57" s="45" t="n">
        <f aca="false">IF($Q$110&gt;5000,4,IF($P$110&gt;2500,3,IF($O$110&gt;700,2,IF($N$110&gt;330,1,0))))</f>
        <v>0</v>
      </c>
      <c r="L57" s="46" t="n">
        <f aca="false">IF($K$110=0,J57*F57,IF($K$110=1,J57*F57,IF($K$110=2,J57*G57,IF($K$110=3,J57*H57,J57*I57))))</f>
        <v>0</v>
      </c>
      <c r="N57" s="38" t="n">
        <f aca="false">J57*F57</f>
        <v>0</v>
      </c>
      <c r="O57" s="38" t="n">
        <f aca="false">J57*G57</f>
        <v>0</v>
      </c>
      <c r="P57" s="38" t="n">
        <f aca="false">J57*H57</f>
        <v>0</v>
      </c>
      <c r="Q57" s="38" t="n">
        <f aca="false">J57*I57</f>
        <v>0</v>
      </c>
    </row>
    <row r="58" customFormat="false" ht="12" hidden="false" customHeight="false" outlineLevel="0" collapsed="false">
      <c r="A58" s="39" t="s">
        <v>80</v>
      </c>
      <c r="B58" s="40" t="s">
        <v>60</v>
      </c>
      <c r="C58" s="40" t="s">
        <v>68</v>
      </c>
      <c r="D58" s="41" t="s">
        <v>76</v>
      </c>
      <c r="E58" s="42" t="n">
        <v>42.77</v>
      </c>
      <c r="F58" s="43" t="n">
        <f aca="false">ROUNDUP(E58*1.4,2)</f>
        <v>59.88</v>
      </c>
      <c r="G58" s="43" t="n">
        <f aca="false">ROUNDUP(E58*1.35,2)</f>
        <v>57.74</v>
      </c>
      <c r="H58" s="43" t="n">
        <f aca="false">ROUNDUP(E58*1.25,2)</f>
        <v>53.47</v>
      </c>
      <c r="I58" s="43" t="n">
        <f aca="false">ROUNDUP(E58*1.2,2)</f>
        <v>51.33</v>
      </c>
      <c r="J58" s="44"/>
      <c r="K58" s="45" t="n">
        <f aca="false">IF($Q$110&gt;5000,4,IF($P$110&gt;2500,3,IF($O$110&gt;700,2,IF($N$110&gt;330,1,0))))</f>
        <v>0</v>
      </c>
      <c r="L58" s="46" t="n">
        <f aca="false">IF($K$110=0,J58*F58,IF($K$110=1,J58*F58,IF($K$110=2,J58*G58,IF($K$110=3,J58*H58,J58*I58))))</f>
        <v>0</v>
      </c>
      <c r="N58" s="38" t="n">
        <f aca="false">J58*F58</f>
        <v>0</v>
      </c>
      <c r="O58" s="38" t="n">
        <f aca="false">J58*G58</f>
        <v>0</v>
      </c>
      <c r="P58" s="38" t="n">
        <f aca="false">J58*H58</f>
        <v>0</v>
      </c>
      <c r="Q58" s="38" t="n">
        <f aca="false">J58*I58</f>
        <v>0</v>
      </c>
    </row>
    <row r="59" customFormat="false" ht="12" hidden="false" customHeight="false" outlineLevel="0" collapsed="false">
      <c r="A59" s="47" t="s">
        <v>81</v>
      </c>
      <c r="B59" s="48" t="s">
        <v>82</v>
      </c>
      <c r="C59" s="40"/>
      <c r="D59" s="41" t="s">
        <v>46</v>
      </c>
      <c r="E59" s="42" t="n">
        <v>5.86</v>
      </c>
      <c r="F59" s="43" t="n">
        <f aca="false">ROUNDUP(E59*1.4,2)</f>
        <v>8.21</v>
      </c>
      <c r="G59" s="43" t="n">
        <f aca="false">ROUNDUP(E59*1.35,2)</f>
        <v>7.92</v>
      </c>
      <c r="H59" s="43" t="n">
        <f aca="false">ROUNDUP(E59*1.25,2)</f>
        <v>7.33</v>
      </c>
      <c r="I59" s="43" t="n">
        <f aca="false">ROUNDUP(E59*1.2,2)</f>
        <v>7.04</v>
      </c>
      <c r="J59" s="44"/>
      <c r="K59" s="45" t="n">
        <f aca="false">IF($Q$110&gt;5000,4,IF($P$110&gt;2500,3,IF($O$110&gt;700,2,IF($N$110&gt;330,1,0))))</f>
        <v>0</v>
      </c>
      <c r="L59" s="46" t="n">
        <f aca="false">IF($K$110=0,J59*F59,IF($K$110=1,J59*F59,IF($K$110=2,J59*G59,IF($K$110=3,J59*H59,J59*I59))))</f>
        <v>0</v>
      </c>
      <c r="N59" s="38" t="n">
        <f aca="false">J59*F59</f>
        <v>0</v>
      </c>
      <c r="O59" s="38" t="n">
        <f aca="false">J59*G59</f>
        <v>0</v>
      </c>
      <c r="P59" s="38" t="n">
        <f aca="false">J59*H59</f>
        <v>0</v>
      </c>
      <c r="Q59" s="38" t="n">
        <f aca="false">J59*I59</f>
        <v>0</v>
      </c>
    </row>
    <row r="60" customFormat="false" ht="12" hidden="false" customHeight="false" outlineLevel="0" collapsed="false">
      <c r="A60" s="39" t="s">
        <v>83</v>
      </c>
      <c r="B60" s="40" t="s">
        <v>84</v>
      </c>
      <c r="C60" s="40"/>
      <c r="D60" s="41" t="s">
        <v>85</v>
      </c>
      <c r="E60" s="42" t="n">
        <v>9.21</v>
      </c>
      <c r="F60" s="43" t="n">
        <f aca="false">ROUNDUP(E60*1.4,2)</f>
        <v>12.9</v>
      </c>
      <c r="G60" s="43" t="n">
        <f aca="false">ROUNDUP(E60*1.35,2)</f>
        <v>12.44</v>
      </c>
      <c r="H60" s="43" t="n">
        <f aca="false">ROUNDUP(E60*1.25,2)</f>
        <v>11.52</v>
      </c>
      <c r="I60" s="43" t="n">
        <f aca="false">ROUNDUP(E60*1.2,2)</f>
        <v>11.06</v>
      </c>
      <c r="J60" s="44"/>
      <c r="K60" s="45" t="n">
        <f aca="false">IF($Q$110&gt;5000,4,IF($P$110&gt;2500,3,IF($O$110&gt;700,2,IF($N$110&gt;330,1,0))))</f>
        <v>0</v>
      </c>
      <c r="L60" s="46" t="n">
        <f aca="false">IF($K$110=0,J60*F60,IF($K$110=1,J60*F60,IF($K$110=2,J60*G60,IF($K$110=3,J60*H60,J60*I60))))</f>
        <v>0</v>
      </c>
      <c r="N60" s="38" t="n">
        <f aca="false">J60*F60</f>
        <v>0</v>
      </c>
      <c r="O60" s="38" t="n">
        <f aca="false">J60*G60</f>
        <v>0</v>
      </c>
      <c r="P60" s="38" t="n">
        <f aca="false">J60*H60</f>
        <v>0</v>
      </c>
      <c r="Q60" s="38" t="n">
        <f aca="false">J60*I60</f>
        <v>0</v>
      </c>
    </row>
    <row r="61" customFormat="false" ht="12" hidden="false" customHeight="false" outlineLevel="0" collapsed="false">
      <c r="A61" s="39" t="s">
        <v>86</v>
      </c>
      <c r="B61" s="40" t="s">
        <v>84</v>
      </c>
      <c r="C61" s="40"/>
      <c r="D61" s="41" t="s">
        <v>87</v>
      </c>
      <c r="E61" s="42" t="n">
        <v>17.76</v>
      </c>
      <c r="F61" s="43" t="n">
        <f aca="false">ROUNDUP(E61*1.4,2)</f>
        <v>24.87</v>
      </c>
      <c r="G61" s="43" t="n">
        <f aca="false">ROUNDUP(E61*1.35,2)</f>
        <v>23.98</v>
      </c>
      <c r="H61" s="43" t="n">
        <f aca="false">ROUNDUP(E61*1.25,2)</f>
        <v>22.2</v>
      </c>
      <c r="I61" s="43" t="n">
        <f aca="false">ROUNDUP(E61*1.2,2)</f>
        <v>21.32</v>
      </c>
      <c r="J61" s="44"/>
      <c r="K61" s="45" t="n">
        <f aca="false">IF($Q$110&gt;5000,4,IF($P$110&gt;2500,3,IF($O$110&gt;700,2,IF($N$110&gt;330,1,0))))</f>
        <v>0</v>
      </c>
      <c r="L61" s="46" t="n">
        <f aca="false">IF($K$110=0,J61*F61,IF($K$110=1,J61*F61,IF($K$110=2,J61*G61,IF($K$110=3,J61*H61,J61*I61))))</f>
        <v>0</v>
      </c>
      <c r="N61" s="38" t="n">
        <f aca="false">J61*F61</f>
        <v>0</v>
      </c>
      <c r="O61" s="38" t="n">
        <f aca="false">J61*G61</f>
        <v>0</v>
      </c>
      <c r="P61" s="38" t="n">
        <f aca="false">J61*H61</f>
        <v>0</v>
      </c>
      <c r="Q61" s="38" t="n">
        <f aca="false">J61*I61</f>
        <v>0</v>
      </c>
    </row>
    <row r="62" customFormat="false" ht="12" hidden="false" customHeight="false" outlineLevel="0" collapsed="false">
      <c r="A62" s="39" t="s">
        <v>88</v>
      </c>
      <c r="B62" s="40" t="s">
        <v>84</v>
      </c>
      <c r="C62" s="40"/>
      <c r="D62" s="41" t="s">
        <v>89</v>
      </c>
      <c r="E62" s="42" t="n">
        <v>49.11</v>
      </c>
      <c r="F62" s="43" t="n">
        <f aca="false">ROUNDUP(E62*1.4,2)</f>
        <v>68.76</v>
      </c>
      <c r="G62" s="43" t="n">
        <f aca="false">ROUNDUP(E62*1.35,2)</f>
        <v>66.3</v>
      </c>
      <c r="H62" s="43" t="n">
        <f aca="false">ROUNDUP(E62*1.25,2)</f>
        <v>61.39</v>
      </c>
      <c r="I62" s="43" t="n">
        <f aca="false">ROUNDUP(E62*1.2,2)</f>
        <v>58.94</v>
      </c>
      <c r="J62" s="44"/>
      <c r="K62" s="45" t="n">
        <f aca="false">IF($Q$110&gt;5000,4,IF($P$110&gt;2500,3,IF($O$110&gt;700,2,IF($N$110&gt;330,1,0))))</f>
        <v>0</v>
      </c>
      <c r="L62" s="46" t="n">
        <f aca="false">IF($K$110=0,J62*F62,IF($K$110=1,J62*F62,IF($K$110=2,J62*G62,IF($K$110=3,J62*H62,J62*I62))))</f>
        <v>0</v>
      </c>
      <c r="N62" s="38" t="n">
        <f aca="false">J62*F62</f>
        <v>0</v>
      </c>
      <c r="O62" s="38" t="n">
        <f aca="false">J62*G62</f>
        <v>0</v>
      </c>
      <c r="P62" s="38" t="n">
        <f aca="false">J62*H62</f>
        <v>0</v>
      </c>
      <c r="Q62" s="38" t="n">
        <f aca="false">J62*I62</f>
        <v>0</v>
      </c>
    </row>
    <row r="63" customFormat="false" ht="12" hidden="false" customHeight="false" outlineLevel="0" collapsed="false">
      <c r="A63" s="47" t="s">
        <v>90</v>
      </c>
      <c r="B63" s="48" t="s">
        <v>91</v>
      </c>
      <c r="C63" s="40"/>
      <c r="D63" s="41" t="s">
        <v>46</v>
      </c>
      <c r="E63" s="42" t="n">
        <v>5.86</v>
      </c>
      <c r="F63" s="43" t="n">
        <f aca="false">ROUNDUP(E63*1.4,2)</f>
        <v>8.21</v>
      </c>
      <c r="G63" s="43" t="n">
        <f aca="false">ROUNDUP(E63*1.35,2)</f>
        <v>7.92</v>
      </c>
      <c r="H63" s="43" t="n">
        <f aca="false">ROUNDUP(E63*1.25,2)</f>
        <v>7.33</v>
      </c>
      <c r="I63" s="43" t="n">
        <f aca="false">ROUNDUP(E63*1.2,2)</f>
        <v>7.04</v>
      </c>
      <c r="J63" s="44"/>
      <c r="K63" s="45" t="n">
        <f aca="false">IF($Q$110&gt;5000,4,IF($P$110&gt;2500,3,IF($O$110&gt;700,2,IF($N$110&gt;330,1,0))))</f>
        <v>0</v>
      </c>
      <c r="L63" s="46" t="n">
        <f aca="false">IF($K$110=0,J63*F63,IF($K$110=1,J63*F63,IF($K$110=2,J63*G63,IF($K$110=3,J63*H63,J63*I63))))</f>
        <v>0</v>
      </c>
      <c r="N63" s="38" t="n">
        <f aca="false">J63*F63</f>
        <v>0</v>
      </c>
      <c r="O63" s="38" t="n">
        <f aca="false">J63*G63</f>
        <v>0</v>
      </c>
      <c r="P63" s="38" t="n">
        <f aca="false">J63*H63</f>
        <v>0</v>
      </c>
      <c r="Q63" s="38" t="n">
        <f aca="false">J63*I63</f>
        <v>0</v>
      </c>
    </row>
    <row r="64" customFormat="false" ht="12" hidden="false" customHeight="false" outlineLevel="0" collapsed="false">
      <c r="A64" s="39" t="s">
        <v>92</v>
      </c>
      <c r="B64" s="40" t="s">
        <v>93</v>
      </c>
      <c r="C64" s="40" t="s">
        <v>61</v>
      </c>
      <c r="D64" s="41" t="s">
        <v>50</v>
      </c>
      <c r="E64" s="42" t="n">
        <v>7.85</v>
      </c>
      <c r="F64" s="43" t="n">
        <f aca="false">ROUNDUP(E64*1.4,2)</f>
        <v>10.99</v>
      </c>
      <c r="G64" s="43" t="n">
        <f aca="false">ROUNDUP(E64*1.35,2)</f>
        <v>10.6</v>
      </c>
      <c r="H64" s="43" t="n">
        <f aca="false">ROUNDUP(E64*1.25,2)</f>
        <v>9.82</v>
      </c>
      <c r="I64" s="43" t="n">
        <f aca="false">ROUNDUP(E64*1.2,2)</f>
        <v>9.42</v>
      </c>
      <c r="J64" s="44"/>
      <c r="K64" s="45" t="n">
        <f aca="false">IF($Q$110&gt;5000,4,IF($P$110&gt;2500,3,IF($O$110&gt;700,2,IF($N$110&gt;330,1,0))))</f>
        <v>0</v>
      </c>
      <c r="L64" s="46" t="n">
        <f aca="false">IF($K$110=0,J64*F64,IF($K$110=1,J64*F64,IF($K$110=2,J64*G64,IF($K$110=3,J64*H64,J64*I64))))</f>
        <v>0</v>
      </c>
      <c r="N64" s="38" t="n">
        <f aca="false">J64*F64</f>
        <v>0</v>
      </c>
      <c r="O64" s="38" t="n">
        <f aca="false">J64*G64</f>
        <v>0</v>
      </c>
      <c r="P64" s="38" t="n">
        <f aca="false">J64*H64</f>
        <v>0</v>
      </c>
      <c r="Q64" s="38" t="n">
        <f aca="false">J64*I64</f>
        <v>0</v>
      </c>
    </row>
    <row r="65" customFormat="false" ht="12" hidden="false" customHeight="false" outlineLevel="0" collapsed="false">
      <c r="A65" s="39" t="s">
        <v>94</v>
      </c>
      <c r="B65" s="40" t="s">
        <v>93</v>
      </c>
      <c r="C65" s="40" t="s">
        <v>63</v>
      </c>
      <c r="D65" s="41" t="s">
        <v>50</v>
      </c>
      <c r="E65" s="42" t="n">
        <v>7.85</v>
      </c>
      <c r="F65" s="43" t="n">
        <f aca="false">ROUNDUP(E65*1.4,2)</f>
        <v>10.99</v>
      </c>
      <c r="G65" s="43" t="n">
        <f aca="false">ROUNDUP(E65*1.35,2)</f>
        <v>10.6</v>
      </c>
      <c r="H65" s="43" t="n">
        <f aca="false">ROUNDUP(E65*1.25,2)</f>
        <v>9.82</v>
      </c>
      <c r="I65" s="43" t="n">
        <f aca="false">ROUNDUP(E65*1.2,2)</f>
        <v>9.42</v>
      </c>
      <c r="J65" s="44"/>
      <c r="K65" s="45" t="n">
        <f aca="false">IF($Q$110&gt;5000,4,IF($P$110&gt;2500,3,IF($O$110&gt;700,2,IF($N$110&gt;330,1,0))))</f>
        <v>0</v>
      </c>
      <c r="L65" s="46" t="n">
        <f aca="false">IF($K$110=0,J65*F65,IF($K$110=1,J65*F65,IF($K$110=2,J65*G65,IF($K$110=3,J65*H65,J65*I65))))</f>
        <v>0</v>
      </c>
      <c r="N65" s="38" t="n">
        <f aca="false">J65*F65</f>
        <v>0</v>
      </c>
      <c r="O65" s="38" t="n">
        <f aca="false">J65*G65</f>
        <v>0</v>
      </c>
      <c r="P65" s="38" t="n">
        <f aca="false">J65*H65</f>
        <v>0</v>
      </c>
      <c r="Q65" s="38" t="n">
        <f aca="false">J65*I65</f>
        <v>0</v>
      </c>
    </row>
    <row r="66" customFormat="false" ht="12" hidden="false" customHeight="false" outlineLevel="0" collapsed="false">
      <c r="A66" s="39" t="s">
        <v>95</v>
      </c>
      <c r="B66" s="40" t="s">
        <v>93</v>
      </c>
      <c r="C66" s="40" t="s">
        <v>49</v>
      </c>
      <c r="D66" s="41" t="s">
        <v>50</v>
      </c>
      <c r="E66" s="42" t="n">
        <v>7.85</v>
      </c>
      <c r="F66" s="43" t="n">
        <f aca="false">ROUNDUP(E66*1.4,2)</f>
        <v>10.99</v>
      </c>
      <c r="G66" s="43" t="n">
        <f aca="false">ROUNDUP(E66*1.35,2)</f>
        <v>10.6</v>
      </c>
      <c r="H66" s="43" t="n">
        <f aca="false">ROUNDUP(E66*1.25,2)</f>
        <v>9.82</v>
      </c>
      <c r="I66" s="43" t="n">
        <f aca="false">ROUNDUP(E66*1.2,2)</f>
        <v>9.42</v>
      </c>
      <c r="J66" s="44"/>
      <c r="K66" s="45" t="n">
        <f aca="false">IF($Q$110&gt;5000,4,IF($P$110&gt;2500,3,IF($O$110&gt;700,2,IF($N$110&gt;330,1,0))))</f>
        <v>0</v>
      </c>
      <c r="L66" s="46" t="n">
        <f aca="false">IF($K$110=0,J66*F66,IF($K$110=1,J66*F66,IF($K$110=2,J66*G66,IF($K$110=3,J66*H66,J66*I66))))</f>
        <v>0</v>
      </c>
      <c r="N66" s="38" t="n">
        <f aca="false">J66*F66</f>
        <v>0</v>
      </c>
      <c r="O66" s="38" t="n">
        <f aca="false">J66*G66</f>
        <v>0</v>
      </c>
      <c r="P66" s="38" t="n">
        <f aca="false">J66*H66</f>
        <v>0</v>
      </c>
      <c r="Q66" s="38" t="n">
        <f aca="false">J66*I66</f>
        <v>0</v>
      </c>
    </row>
    <row r="67" customFormat="false" ht="12" hidden="false" customHeight="false" outlineLevel="0" collapsed="false">
      <c r="A67" s="39" t="s">
        <v>96</v>
      </c>
      <c r="B67" s="40" t="s">
        <v>93</v>
      </c>
      <c r="C67" s="40" t="s">
        <v>52</v>
      </c>
      <c r="D67" s="41" t="s">
        <v>50</v>
      </c>
      <c r="E67" s="42" t="n">
        <v>7.85</v>
      </c>
      <c r="F67" s="43" t="n">
        <f aca="false">ROUNDUP(E67*1.4,2)</f>
        <v>10.99</v>
      </c>
      <c r="G67" s="43" t="n">
        <f aca="false">ROUNDUP(E67*1.35,2)</f>
        <v>10.6</v>
      </c>
      <c r="H67" s="43" t="n">
        <f aca="false">ROUNDUP(E67*1.25,2)</f>
        <v>9.82</v>
      </c>
      <c r="I67" s="43" t="n">
        <f aca="false">ROUNDUP(E67*1.2,2)</f>
        <v>9.42</v>
      </c>
      <c r="J67" s="44"/>
      <c r="K67" s="45" t="n">
        <f aca="false">IF($Q$110&gt;5000,4,IF($P$110&gt;2500,3,IF($O$110&gt;700,2,IF($N$110&gt;330,1,0))))</f>
        <v>0</v>
      </c>
      <c r="L67" s="46" t="n">
        <f aca="false">IF($K$110=0,J67*F67,IF($K$110=1,J67*F67,IF($K$110=2,J67*G67,IF($K$110=3,J67*H67,J67*I67))))</f>
        <v>0</v>
      </c>
      <c r="N67" s="38" t="n">
        <f aca="false">J67*F67</f>
        <v>0</v>
      </c>
      <c r="O67" s="38" t="n">
        <f aca="false">J67*G67</f>
        <v>0</v>
      </c>
      <c r="P67" s="38" t="n">
        <f aca="false">J67*H67</f>
        <v>0</v>
      </c>
      <c r="Q67" s="38" t="n">
        <f aca="false">J67*I67</f>
        <v>0</v>
      </c>
    </row>
    <row r="68" customFormat="false" ht="12" hidden="false" customHeight="false" outlineLevel="0" collapsed="false">
      <c r="A68" s="39" t="s">
        <v>97</v>
      </c>
      <c r="B68" s="40" t="s">
        <v>93</v>
      </c>
      <c r="C68" s="40" t="s">
        <v>54</v>
      </c>
      <c r="D68" s="41" t="s">
        <v>50</v>
      </c>
      <c r="E68" s="42" t="n">
        <v>7.85</v>
      </c>
      <c r="F68" s="43" t="n">
        <f aca="false">ROUNDUP(E68*1.4,2)</f>
        <v>10.99</v>
      </c>
      <c r="G68" s="43" t="n">
        <f aca="false">ROUNDUP(E68*1.35,2)</f>
        <v>10.6</v>
      </c>
      <c r="H68" s="43" t="n">
        <f aca="false">ROUNDUP(E68*1.25,2)</f>
        <v>9.82</v>
      </c>
      <c r="I68" s="43" t="n">
        <f aca="false">ROUNDUP(E68*1.2,2)</f>
        <v>9.42</v>
      </c>
      <c r="J68" s="44"/>
      <c r="K68" s="45" t="n">
        <f aca="false">IF($Q$110&gt;5000,4,IF($P$110&gt;2500,3,IF($O$110&gt;700,2,IF($N$110&gt;330,1,0))))</f>
        <v>0</v>
      </c>
      <c r="L68" s="46" t="n">
        <f aca="false">IF($K$110=0,J68*F68,IF($K$110=1,J68*F68,IF($K$110=2,J68*G68,IF($K$110=3,J68*H68,J68*I68))))</f>
        <v>0</v>
      </c>
      <c r="N68" s="38" t="n">
        <f aca="false">J68*F68</f>
        <v>0</v>
      </c>
      <c r="O68" s="38" t="n">
        <f aca="false">J68*G68</f>
        <v>0</v>
      </c>
      <c r="P68" s="38" t="n">
        <f aca="false">J68*H68</f>
        <v>0</v>
      </c>
      <c r="Q68" s="38" t="n">
        <f aca="false">J68*I68</f>
        <v>0</v>
      </c>
    </row>
    <row r="69" customFormat="false" ht="12" hidden="false" customHeight="false" outlineLevel="0" collapsed="false">
      <c r="A69" s="39" t="s">
        <v>98</v>
      </c>
      <c r="B69" s="40" t="s">
        <v>93</v>
      </c>
      <c r="C69" s="40" t="s">
        <v>68</v>
      </c>
      <c r="D69" s="41" t="s">
        <v>50</v>
      </c>
      <c r="E69" s="42" t="n">
        <v>7.85</v>
      </c>
      <c r="F69" s="43" t="n">
        <f aca="false">ROUNDUP(E69*1.4,2)</f>
        <v>10.99</v>
      </c>
      <c r="G69" s="43" t="n">
        <f aca="false">ROUNDUP(E69*1.35,2)</f>
        <v>10.6</v>
      </c>
      <c r="H69" s="43" t="n">
        <f aca="false">ROUNDUP(E69*1.25,2)</f>
        <v>9.82</v>
      </c>
      <c r="I69" s="43" t="n">
        <f aca="false">ROUNDUP(E69*1.2,2)</f>
        <v>9.42</v>
      </c>
      <c r="J69" s="44"/>
      <c r="K69" s="45" t="n">
        <f aca="false">IF($Q$110&gt;5000,4,IF($P$110&gt;2500,3,IF($O$110&gt;700,2,IF($N$110&gt;330,1,0))))</f>
        <v>0</v>
      </c>
      <c r="L69" s="46" t="n">
        <f aca="false">IF($K$110=0,J69*F69,IF($K$110=1,J69*F69,IF($K$110=2,J69*G69,IF($K$110=3,J69*H69,J69*I69))))</f>
        <v>0</v>
      </c>
      <c r="N69" s="38" t="n">
        <f aca="false">J69*F69</f>
        <v>0</v>
      </c>
      <c r="O69" s="38" t="n">
        <f aca="false">J69*G69</f>
        <v>0</v>
      </c>
      <c r="P69" s="38" t="n">
        <f aca="false">J69*H69</f>
        <v>0</v>
      </c>
      <c r="Q69" s="38" t="n">
        <f aca="false">J69*I69</f>
        <v>0</v>
      </c>
    </row>
    <row r="70" customFormat="false" ht="12" hidden="false" customHeight="false" outlineLevel="0" collapsed="false">
      <c r="A70" s="39" t="s">
        <v>99</v>
      </c>
      <c r="B70" s="40" t="s">
        <v>93</v>
      </c>
      <c r="C70" s="40" t="s">
        <v>61</v>
      </c>
      <c r="D70" s="41" t="s">
        <v>56</v>
      </c>
      <c r="E70" s="42" t="n">
        <v>22.49</v>
      </c>
      <c r="F70" s="43" t="n">
        <f aca="false">ROUNDUP(E70*1.4,2)</f>
        <v>31.49</v>
      </c>
      <c r="G70" s="43" t="n">
        <f aca="false">ROUNDUP(E70*1.35,2)</f>
        <v>30.37</v>
      </c>
      <c r="H70" s="43" t="n">
        <f aca="false">ROUNDUP(E70*1.25,2)</f>
        <v>28.12</v>
      </c>
      <c r="I70" s="43" t="n">
        <f aca="false">ROUNDUP(E70*1.2,2)</f>
        <v>26.99</v>
      </c>
      <c r="J70" s="44"/>
      <c r="K70" s="45" t="n">
        <f aca="false">IF($Q$110&gt;5000,4,IF($P$110&gt;2500,3,IF($O$110&gt;700,2,IF($N$110&gt;330,1,0))))</f>
        <v>0</v>
      </c>
      <c r="L70" s="46" t="n">
        <f aca="false">IF($K$110=0,J70*F70,IF($K$110=1,J70*F70,IF($K$110=2,J70*G70,IF($K$110=3,J70*H70,J70*I70))))</f>
        <v>0</v>
      </c>
      <c r="N70" s="38" t="n">
        <f aca="false">J70*F70</f>
        <v>0</v>
      </c>
      <c r="O70" s="38" t="n">
        <f aca="false">J70*G70</f>
        <v>0</v>
      </c>
      <c r="P70" s="38" t="n">
        <f aca="false">J70*H70</f>
        <v>0</v>
      </c>
      <c r="Q70" s="38" t="n">
        <f aca="false">J70*I70</f>
        <v>0</v>
      </c>
    </row>
    <row r="71" customFormat="false" ht="12" hidden="false" customHeight="false" outlineLevel="0" collapsed="false">
      <c r="A71" s="39" t="s">
        <v>100</v>
      </c>
      <c r="B71" s="40" t="s">
        <v>93</v>
      </c>
      <c r="C71" s="40" t="s">
        <v>63</v>
      </c>
      <c r="D71" s="41" t="s">
        <v>56</v>
      </c>
      <c r="E71" s="42" t="n">
        <v>22.49</v>
      </c>
      <c r="F71" s="43" t="n">
        <f aca="false">ROUNDUP(E71*1.4,2)</f>
        <v>31.49</v>
      </c>
      <c r="G71" s="43" t="n">
        <f aca="false">ROUNDUP(E71*1.35,2)</f>
        <v>30.37</v>
      </c>
      <c r="H71" s="43" t="n">
        <f aca="false">ROUNDUP(E71*1.25,2)</f>
        <v>28.12</v>
      </c>
      <c r="I71" s="43" t="n">
        <f aca="false">ROUNDUP(E71*1.2,2)</f>
        <v>26.99</v>
      </c>
      <c r="J71" s="44"/>
      <c r="K71" s="45" t="n">
        <f aca="false">IF($Q$110&gt;5000,4,IF($P$110&gt;2500,3,IF($O$110&gt;700,2,IF($N$110&gt;330,1,0))))</f>
        <v>0</v>
      </c>
      <c r="L71" s="46" t="n">
        <f aca="false">IF($K$110=0,J71*F71,IF($K$110=1,J71*F71,IF($K$110=2,J71*G71,IF($K$110=3,J71*H71,J71*I71))))</f>
        <v>0</v>
      </c>
      <c r="N71" s="38" t="n">
        <f aca="false">J71*F71</f>
        <v>0</v>
      </c>
      <c r="O71" s="38" t="n">
        <f aca="false">J71*G71</f>
        <v>0</v>
      </c>
      <c r="P71" s="38" t="n">
        <f aca="false">J71*H71</f>
        <v>0</v>
      </c>
      <c r="Q71" s="38" t="n">
        <f aca="false">J71*I71</f>
        <v>0</v>
      </c>
    </row>
    <row r="72" customFormat="false" ht="12" hidden="false" customHeight="false" outlineLevel="0" collapsed="false">
      <c r="A72" s="39" t="s">
        <v>101</v>
      </c>
      <c r="B72" s="40" t="s">
        <v>93</v>
      </c>
      <c r="C72" s="40" t="s">
        <v>49</v>
      </c>
      <c r="D72" s="41" t="s">
        <v>56</v>
      </c>
      <c r="E72" s="42" t="n">
        <v>22.49</v>
      </c>
      <c r="F72" s="43" t="n">
        <f aca="false">ROUNDUP(E72*1.4,2)</f>
        <v>31.49</v>
      </c>
      <c r="G72" s="43" t="n">
        <f aca="false">ROUNDUP(E72*1.35,2)</f>
        <v>30.37</v>
      </c>
      <c r="H72" s="43" t="n">
        <f aca="false">ROUNDUP(E72*1.25,2)</f>
        <v>28.12</v>
      </c>
      <c r="I72" s="43" t="n">
        <f aca="false">ROUNDUP(E72*1.2,2)</f>
        <v>26.99</v>
      </c>
      <c r="J72" s="44"/>
      <c r="K72" s="45" t="n">
        <f aca="false">IF($Q$110&gt;5000,4,IF($P$110&gt;2500,3,IF($O$110&gt;700,2,IF($N$110&gt;330,1,0))))</f>
        <v>0</v>
      </c>
      <c r="L72" s="46" t="n">
        <f aca="false">IF($K$110=0,J72*F72,IF($K$110=1,J72*F72,IF($K$110=2,J72*G72,IF($K$110=3,J72*H72,J72*I72))))</f>
        <v>0</v>
      </c>
      <c r="N72" s="38" t="n">
        <f aca="false">J72*F72</f>
        <v>0</v>
      </c>
      <c r="O72" s="38" t="n">
        <f aca="false">J72*G72</f>
        <v>0</v>
      </c>
      <c r="P72" s="38" t="n">
        <f aca="false">J72*H72</f>
        <v>0</v>
      </c>
      <c r="Q72" s="38" t="n">
        <f aca="false">J72*I72</f>
        <v>0</v>
      </c>
    </row>
    <row r="73" customFormat="false" ht="12" hidden="false" customHeight="false" outlineLevel="0" collapsed="false">
      <c r="A73" s="39" t="s">
        <v>102</v>
      </c>
      <c r="B73" s="40" t="s">
        <v>93</v>
      </c>
      <c r="C73" s="40" t="s">
        <v>52</v>
      </c>
      <c r="D73" s="41" t="s">
        <v>56</v>
      </c>
      <c r="E73" s="42" t="n">
        <v>22.49</v>
      </c>
      <c r="F73" s="43" t="n">
        <f aca="false">ROUNDUP(E73*1.4,2)</f>
        <v>31.49</v>
      </c>
      <c r="G73" s="43" t="n">
        <f aca="false">ROUNDUP(E73*1.35,2)</f>
        <v>30.37</v>
      </c>
      <c r="H73" s="43" t="n">
        <f aca="false">ROUNDUP(E73*1.25,2)</f>
        <v>28.12</v>
      </c>
      <c r="I73" s="43" t="n">
        <f aca="false">ROUNDUP(E73*1.2,2)</f>
        <v>26.99</v>
      </c>
      <c r="J73" s="44"/>
      <c r="K73" s="45" t="n">
        <f aca="false">IF($Q$110&gt;5000,4,IF($P$110&gt;2500,3,IF($O$110&gt;700,2,IF($N$110&gt;330,1,0))))</f>
        <v>0</v>
      </c>
      <c r="L73" s="46" t="n">
        <f aca="false">IF($K$110=0,J73*F73,IF($K$110=1,J73*F73,IF($K$110=2,J73*G73,IF($K$110=3,J73*H73,J73*I73))))</f>
        <v>0</v>
      </c>
      <c r="N73" s="38" t="n">
        <f aca="false">J73*F73</f>
        <v>0</v>
      </c>
      <c r="O73" s="38" t="n">
        <f aca="false">J73*G73</f>
        <v>0</v>
      </c>
      <c r="P73" s="38" t="n">
        <f aca="false">J73*H73</f>
        <v>0</v>
      </c>
      <c r="Q73" s="38" t="n">
        <f aca="false">J73*I73</f>
        <v>0</v>
      </c>
    </row>
    <row r="74" customFormat="false" ht="12" hidden="false" customHeight="false" outlineLevel="0" collapsed="false">
      <c r="A74" s="39" t="s">
        <v>103</v>
      </c>
      <c r="B74" s="40" t="s">
        <v>93</v>
      </c>
      <c r="C74" s="40" t="s">
        <v>54</v>
      </c>
      <c r="D74" s="41" t="s">
        <v>56</v>
      </c>
      <c r="E74" s="42" t="n">
        <v>22.49</v>
      </c>
      <c r="F74" s="43" t="n">
        <f aca="false">ROUNDUP(E74*1.4,2)</f>
        <v>31.49</v>
      </c>
      <c r="G74" s="43" t="n">
        <f aca="false">ROUNDUP(E74*1.35,2)</f>
        <v>30.37</v>
      </c>
      <c r="H74" s="43" t="n">
        <f aca="false">ROUNDUP(E74*1.25,2)</f>
        <v>28.12</v>
      </c>
      <c r="I74" s="43" t="n">
        <f aca="false">ROUNDUP(E74*1.2,2)</f>
        <v>26.99</v>
      </c>
      <c r="J74" s="44"/>
      <c r="K74" s="45" t="n">
        <f aca="false">IF($Q$110&gt;5000,4,IF($P$110&gt;2500,3,IF($O$110&gt;700,2,IF($N$110&gt;330,1,0))))</f>
        <v>0</v>
      </c>
      <c r="L74" s="46" t="n">
        <f aca="false">IF($K$110=0,J74*F74,IF($K$110=1,J74*F74,IF($K$110=2,J74*G74,IF($K$110=3,J74*H74,J74*I74))))</f>
        <v>0</v>
      </c>
      <c r="N74" s="38" t="n">
        <f aca="false">J74*F74</f>
        <v>0</v>
      </c>
      <c r="O74" s="38" t="n">
        <f aca="false">J74*G74</f>
        <v>0</v>
      </c>
      <c r="P74" s="38" t="n">
        <f aca="false">J74*H74</f>
        <v>0</v>
      </c>
      <c r="Q74" s="38" t="n">
        <f aca="false">J74*I74</f>
        <v>0</v>
      </c>
    </row>
    <row r="75" customFormat="false" ht="12" hidden="false" customHeight="false" outlineLevel="0" collapsed="false">
      <c r="A75" s="39" t="s">
        <v>104</v>
      </c>
      <c r="B75" s="40" t="s">
        <v>93</v>
      </c>
      <c r="C75" s="40" t="s">
        <v>68</v>
      </c>
      <c r="D75" s="41" t="s">
        <v>56</v>
      </c>
      <c r="E75" s="42" t="n">
        <v>22.49</v>
      </c>
      <c r="F75" s="43" t="n">
        <f aca="false">ROUNDUP(E75*1.4,2)</f>
        <v>31.49</v>
      </c>
      <c r="G75" s="43" t="n">
        <f aca="false">ROUNDUP(E75*1.35,2)</f>
        <v>30.37</v>
      </c>
      <c r="H75" s="43" t="n">
        <f aca="false">ROUNDUP(E75*1.25,2)</f>
        <v>28.12</v>
      </c>
      <c r="I75" s="43" t="n">
        <f aca="false">ROUNDUP(E75*1.2,2)</f>
        <v>26.99</v>
      </c>
      <c r="J75" s="44"/>
      <c r="K75" s="45" t="n">
        <f aca="false">IF($Q$110&gt;5000,4,IF($P$110&gt;2500,3,IF($O$110&gt;700,2,IF($N$110&gt;330,1,0))))</f>
        <v>0</v>
      </c>
      <c r="L75" s="46" t="n">
        <f aca="false">IF($K$110=0,J75*F75,IF($K$110=1,J75*F75,IF($K$110=2,J75*G75,IF($K$110=3,J75*H75,J75*I75))))</f>
        <v>0</v>
      </c>
      <c r="N75" s="38" t="n">
        <f aca="false">J75*F75</f>
        <v>0</v>
      </c>
      <c r="O75" s="38" t="n">
        <f aca="false">J75*G75</f>
        <v>0</v>
      </c>
      <c r="P75" s="38" t="n">
        <f aca="false">J75*H75</f>
        <v>0</v>
      </c>
      <c r="Q75" s="38" t="n">
        <f aca="false">J75*I75</f>
        <v>0</v>
      </c>
    </row>
    <row r="76" customFormat="false" ht="12" hidden="false" customHeight="false" outlineLevel="0" collapsed="false">
      <c r="A76" s="39" t="s">
        <v>105</v>
      </c>
      <c r="B76" s="40" t="s">
        <v>93</v>
      </c>
      <c r="C76" s="40" t="s">
        <v>49</v>
      </c>
      <c r="D76" s="41" t="s">
        <v>76</v>
      </c>
      <c r="E76" s="42" t="n">
        <v>42.77</v>
      </c>
      <c r="F76" s="43" t="n">
        <f aca="false">ROUNDUP(E76*1.4,2)</f>
        <v>59.88</v>
      </c>
      <c r="G76" s="43" t="n">
        <f aca="false">ROUNDUP(E76*1.35,2)</f>
        <v>57.74</v>
      </c>
      <c r="H76" s="43" t="n">
        <f aca="false">ROUNDUP(E76*1.25,2)</f>
        <v>53.47</v>
      </c>
      <c r="I76" s="43" t="n">
        <f aca="false">ROUNDUP(E76*1.2,2)</f>
        <v>51.33</v>
      </c>
      <c r="J76" s="44"/>
      <c r="K76" s="45" t="n">
        <f aca="false">IF($Q$110&gt;5000,4,IF($P$110&gt;2500,3,IF($O$110&gt;700,2,IF($N$110&gt;330,1,0))))</f>
        <v>0</v>
      </c>
      <c r="L76" s="46" t="n">
        <f aca="false">IF($K$110=0,J76*F76,IF($K$110=1,J76*F76,IF($K$110=2,J76*G76,IF($K$110=3,J76*H76,J76*I76))))</f>
        <v>0</v>
      </c>
      <c r="N76" s="38" t="n">
        <f aca="false">J76*F76</f>
        <v>0</v>
      </c>
      <c r="O76" s="38" t="n">
        <f aca="false">J76*G76</f>
        <v>0</v>
      </c>
      <c r="P76" s="38" t="n">
        <f aca="false">J76*H76</f>
        <v>0</v>
      </c>
      <c r="Q76" s="38" t="n">
        <f aca="false">J76*I76</f>
        <v>0</v>
      </c>
    </row>
    <row r="77" customFormat="false" ht="12" hidden="false" customHeight="false" outlineLevel="0" collapsed="false">
      <c r="A77" s="39" t="s">
        <v>106</v>
      </c>
      <c r="B77" s="40" t="s">
        <v>93</v>
      </c>
      <c r="C77" s="40" t="s">
        <v>52</v>
      </c>
      <c r="D77" s="41" t="s">
        <v>76</v>
      </c>
      <c r="E77" s="42" t="n">
        <v>42.77</v>
      </c>
      <c r="F77" s="43" t="n">
        <f aca="false">ROUNDUP(E77*1.4,2)</f>
        <v>59.88</v>
      </c>
      <c r="G77" s="43" t="n">
        <f aca="false">ROUNDUP(E77*1.35,2)</f>
        <v>57.74</v>
      </c>
      <c r="H77" s="43" t="n">
        <f aca="false">ROUNDUP(E77*1.25,2)</f>
        <v>53.47</v>
      </c>
      <c r="I77" s="43" t="n">
        <f aca="false">ROUNDUP(E77*1.2,2)</f>
        <v>51.33</v>
      </c>
      <c r="J77" s="44"/>
      <c r="K77" s="45" t="n">
        <f aca="false">IF($Q$110&gt;5000,4,IF($P$110&gt;2500,3,IF($O$110&gt;700,2,IF($N$110&gt;330,1,0))))</f>
        <v>0</v>
      </c>
      <c r="L77" s="46" t="n">
        <f aca="false">IF($K$110=0,J77*F77,IF($K$110=1,J77*F77,IF($K$110=2,J77*G77,IF($K$110=3,J77*H77,J77*I77))))</f>
        <v>0</v>
      </c>
      <c r="N77" s="38" t="n">
        <f aca="false">J77*F77</f>
        <v>0</v>
      </c>
      <c r="O77" s="38" t="n">
        <f aca="false">J77*G77</f>
        <v>0</v>
      </c>
      <c r="P77" s="38" t="n">
        <f aca="false">J77*H77</f>
        <v>0</v>
      </c>
      <c r="Q77" s="38" t="n">
        <f aca="false">J77*I77</f>
        <v>0</v>
      </c>
    </row>
    <row r="78" customFormat="false" ht="12" hidden="false" customHeight="false" outlineLevel="0" collapsed="false">
      <c r="A78" s="39" t="s">
        <v>107</v>
      </c>
      <c r="B78" s="40" t="s">
        <v>93</v>
      </c>
      <c r="C78" s="40" t="s">
        <v>54</v>
      </c>
      <c r="D78" s="41" t="s">
        <v>76</v>
      </c>
      <c r="E78" s="42" t="n">
        <v>42.77</v>
      </c>
      <c r="F78" s="43" t="n">
        <f aca="false">ROUNDUP(E78*1.4,2)</f>
        <v>59.88</v>
      </c>
      <c r="G78" s="43" t="n">
        <f aca="false">ROUNDUP(E78*1.35,2)</f>
        <v>57.74</v>
      </c>
      <c r="H78" s="43" t="n">
        <f aca="false">ROUNDUP(E78*1.25,2)</f>
        <v>53.47</v>
      </c>
      <c r="I78" s="43" t="n">
        <f aca="false">ROUNDUP(E78*1.2,2)</f>
        <v>51.33</v>
      </c>
      <c r="J78" s="44"/>
      <c r="K78" s="45" t="n">
        <f aca="false">IF($Q$110&gt;5000,4,IF($P$110&gt;2500,3,IF($O$110&gt;700,2,IF($N$110&gt;330,1,0))))</f>
        <v>0</v>
      </c>
      <c r="L78" s="46" t="n">
        <f aca="false">IF($K$110=0,J78*F78,IF($K$110=1,J78*F78,IF($K$110=2,J78*G78,IF($K$110=3,J78*H78,J78*I78))))</f>
        <v>0</v>
      </c>
      <c r="N78" s="38" t="n">
        <f aca="false">J78*F78</f>
        <v>0</v>
      </c>
      <c r="O78" s="38" t="n">
        <f aca="false">J78*G78</f>
        <v>0</v>
      </c>
      <c r="P78" s="38" t="n">
        <f aca="false">J78*H78</f>
        <v>0</v>
      </c>
      <c r="Q78" s="38" t="n">
        <f aca="false">J78*I78</f>
        <v>0</v>
      </c>
    </row>
    <row r="79" customFormat="false" ht="12" hidden="false" customHeight="false" outlineLevel="0" collapsed="false">
      <c r="A79" s="39" t="s">
        <v>108</v>
      </c>
      <c r="B79" s="40" t="s">
        <v>93</v>
      </c>
      <c r="C79" s="40" t="s">
        <v>68</v>
      </c>
      <c r="D79" s="41" t="s">
        <v>76</v>
      </c>
      <c r="E79" s="42" t="n">
        <v>42.77</v>
      </c>
      <c r="F79" s="43" t="n">
        <f aca="false">ROUNDUP(E79*1.4,2)</f>
        <v>59.88</v>
      </c>
      <c r="G79" s="43" t="n">
        <f aca="false">ROUNDUP(E79*1.35,2)</f>
        <v>57.74</v>
      </c>
      <c r="H79" s="43" t="n">
        <f aca="false">ROUNDUP(E79*1.25,2)</f>
        <v>53.47</v>
      </c>
      <c r="I79" s="43" t="n">
        <f aca="false">ROUNDUP(E79*1.2,2)</f>
        <v>51.33</v>
      </c>
      <c r="J79" s="44"/>
      <c r="K79" s="45" t="n">
        <f aca="false">IF($Q$110&gt;5000,4,IF($P$110&gt;2500,3,IF($O$110&gt;700,2,IF($N$110&gt;330,1,0))))</f>
        <v>0</v>
      </c>
      <c r="L79" s="46" t="n">
        <f aca="false">IF($K$110=0,J79*F79,IF($K$110=1,J79*F79,IF($K$110=2,J79*G79,IF($K$110=3,J79*H79,J79*I79))))</f>
        <v>0</v>
      </c>
      <c r="N79" s="38" t="n">
        <f aca="false">J79*F79</f>
        <v>0</v>
      </c>
      <c r="O79" s="38" t="n">
        <f aca="false">J79*G79</f>
        <v>0</v>
      </c>
      <c r="P79" s="38" t="n">
        <f aca="false">J79*H79</f>
        <v>0</v>
      </c>
      <c r="Q79" s="38" t="n">
        <f aca="false">J79*I79</f>
        <v>0</v>
      </c>
    </row>
    <row r="80" customFormat="false" ht="12" hidden="false" customHeight="false" outlineLevel="0" collapsed="false">
      <c r="A80" s="47" t="s">
        <v>109</v>
      </c>
      <c r="B80" s="48" t="s">
        <v>110</v>
      </c>
      <c r="C80" s="40"/>
      <c r="D80" s="41" t="s">
        <v>46</v>
      </c>
      <c r="E80" s="42" t="n">
        <v>5.86</v>
      </c>
      <c r="F80" s="43" t="n">
        <f aca="false">ROUNDUP(E80*1.4,2)</f>
        <v>8.21</v>
      </c>
      <c r="G80" s="43" t="n">
        <f aca="false">ROUNDUP(E80*1.35,2)</f>
        <v>7.92</v>
      </c>
      <c r="H80" s="43" t="n">
        <f aca="false">ROUNDUP(E80*1.25,2)</f>
        <v>7.33</v>
      </c>
      <c r="I80" s="43" t="n">
        <f aca="false">ROUNDUP(E80*1.2,2)</f>
        <v>7.04</v>
      </c>
      <c r="J80" s="44"/>
      <c r="K80" s="45" t="n">
        <f aca="false">IF($Q$110&gt;5000,4,IF($P$110&gt;2500,3,IF($O$110&gt;700,2,IF($N$110&gt;330,1,0))))</f>
        <v>0</v>
      </c>
      <c r="L80" s="46" t="n">
        <f aca="false">IF($K$110=0,J80*F80,IF($K$110=1,J80*F80,IF($K$110=2,J80*G80,IF($K$110=3,J80*H80,J80*I80))))</f>
        <v>0</v>
      </c>
      <c r="N80" s="38" t="n">
        <f aca="false">J80*F80</f>
        <v>0</v>
      </c>
      <c r="O80" s="38" t="n">
        <f aca="false">J80*G80</f>
        <v>0</v>
      </c>
      <c r="P80" s="38" t="n">
        <f aca="false">J80*H80</f>
        <v>0</v>
      </c>
      <c r="Q80" s="38" t="n">
        <f aca="false">J80*I80</f>
        <v>0</v>
      </c>
    </row>
    <row r="81" customFormat="false" ht="12" hidden="false" customHeight="false" outlineLevel="0" collapsed="false">
      <c r="A81" s="39" t="s">
        <v>111</v>
      </c>
      <c r="B81" s="40" t="s">
        <v>112</v>
      </c>
      <c r="C81" s="40" t="s">
        <v>49</v>
      </c>
      <c r="D81" s="41" t="s">
        <v>50</v>
      </c>
      <c r="E81" s="42" t="n">
        <v>7.85</v>
      </c>
      <c r="F81" s="43" t="n">
        <f aca="false">ROUNDUP(E81*1.4,2)</f>
        <v>10.99</v>
      </c>
      <c r="G81" s="43" t="n">
        <f aca="false">ROUNDUP(E81*1.35,2)</f>
        <v>10.6</v>
      </c>
      <c r="H81" s="43" t="n">
        <f aca="false">ROUNDUP(E81*1.25,2)</f>
        <v>9.82</v>
      </c>
      <c r="I81" s="43" t="n">
        <f aca="false">ROUNDUP(E81*1.2,2)</f>
        <v>9.42</v>
      </c>
      <c r="J81" s="44"/>
      <c r="K81" s="45" t="n">
        <f aca="false">IF($Q$110&gt;5000,4,IF($P$110&gt;2500,3,IF($O$110&gt;700,2,IF($N$110&gt;330,1,0))))</f>
        <v>0</v>
      </c>
      <c r="L81" s="46" t="n">
        <f aca="false">IF($K$110=0,J81*F81,IF($K$110=1,J81*F81,IF($K$110=2,J81*G81,IF($K$110=3,J81*H81,J81*I81))))</f>
        <v>0</v>
      </c>
      <c r="N81" s="38" t="n">
        <f aca="false">J81*F81</f>
        <v>0</v>
      </c>
      <c r="O81" s="38" t="n">
        <f aca="false">J81*G81</f>
        <v>0</v>
      </c>
      <c r="P81" s="38" t="n">
        <f aca="false">J81*H81</f>
        <v>0</v>
      </c>
      <c r="Q81" s="38" t="n">
        <f aca="false">J81*I81</f>
        <v>0</v>
      </c>
    </row>
    <row r="82" customFormat="false" ht="12" hidden="false" customHeight="false" outlineLevel="0" collapsed="false">
      <c r="A82" s="39" t="s">
        <v>113</v>
      </c>
      <c r="B82" s="40" t="s">
        <v>112</v>
      </c>
      <c r="C82" s="40" t="s">
        <v>52</v>
      </c>
      <c r="D82" s="41" t="s">
        <v>50</v>
      </c>
      <c r="E82" s="42" t="n">
        <v>7.85</v>
      </c>
      <c r="F82" s="43" t="n">
        <f aca="false">ROUNDUP(E82*1.4,2)</f>
        <v>10.99</v>
      </c>
      <c r="G82" s="43" t="n">
        <f aca="false">ROUNDUP(E82*1.35,2)</f>
        <v>10.6</v>
      </c>
      <c r="H82" s="43" t="n">
        <f aca="false">ROUNDUP(E82*1.25,2)</f>
        <v>9.82</v>
      </c>
      <c r="I82" s="43" t="n">
        <f aca="false">ROUNDUP(E82*1.2,2)</f>
        <v>9.42</v>
      </c>
      <c r="J82" s="44"/>
      <c r="K82" s="45" t="n">
        <f aca="false">IF($Q$110&gt;5000,4,IF($P$110&gt;2500,3,IF($O$110&gt;700,2,IF($N$110&gt;330,1,0))))</f>
        <v>0</v>
      </c>
      <c r="L82" s="46" t="n">
        <f aca="false">IF($K$110=0,J82*F82,IF($K$110=1,J82*F82,IF($K$110=2,J82*G82,IF($K$110=3,J82*H82,J82*I82))))</f>
        <v>0</v>
      </c>
      <c r="N82" s="38" t="n">
        <f aca="false">J82*F82</f>
        <v>0</v>
      </c>
      <c r="O82" s="38" t="n">
        <f aca="false">J82*G82</f>
        <v>0</v>
      </c>
      <c r="P82" s="38" t="n">
        <f aca="false">J82*H82</f>
        <v>0</v>
      </c>
      <c r="Q82" s="38" t="n">
        <f aca="false">J82*I82</f>
        <v>0</v>
      </c>
    </row>
    <row r="83" customFormat="false" ht="12" hidden="false" customHeight="false" outlineLevel="0" collapsed="false">
      <c r="A83" s="39" t="s">
        <v>114</v>
      </c>
      <c r="B83" s="40" t="s">
        <v>112</v>
      </c>
      <c r="C83" s="40" t="s">
        <v>54</v>
      </c>
      <c r="D83" s="41" t="s">
        <v>50</v>
      </c>
      <c r="E83" s="42" t="n">
        <v>7.85</v>
      </c>
      <c r="F83" s="43" t="n">
        <f aca="false">ROUNDUP(E83*1.4,2)</f>
        <v>10.99</v>
      </c>
      <c r="G83" s="43" t="n">
        <f aca="false">ROUNDUP(E83*1.35,2)</f>
        <v>10.6</v>
      </c>
      <c r="H83" s="43" t="n">
        <f aca="false">ROUNDUP(E83*1.25,2)</f>
        <v>9.82</v>
      </c>
      <c r="I83" s="43" t="n">
        <f aca="false">ROUNDUP(E83*1.2,2)</f>
        <v>9.42</v>
      </c>
      <c r="J83" s="44"/>
      <c r="K83" s="45" t="n">
        <f aca="false">IF($Q$110&gt;5000,4,IF($P$110&gt;2500,3,IF($O$110&gt;700,2,IF($N$110&gt;330,1,0))))</f>
        <v>0</v>
      </c>
      <c r="L83" s="46" t="n">
        <f aca="false">IF($K$110=0,J83*F83,IF($K$110=1,J83*F83,IF($K$110=2,J83*G83,IF($K$110=3,J83*H83,J83*I83))))</f>
        <v>0</v>
      </c>
      <c r="N83" s="38" t="n">
        <f aca="false">J83*F83</f>
        <v>0</v>
      </c>
      <c r="O83" s="38" t="n">
        <f aca="false">J83*G83</f>
        <v>0</v>
      </c>
      <c r="P83" s="38" t="n">
        <f aca="false">J83*H83</f>
        <v>0</v>
      </c>
      <c r="Q83" s="38" t="n">
        <f aca="false">J83*I83</f>
        <v>0</v>
      </c>
    </row>
    <row r="84" customFormat="false" ht="12" hidden="false" customHeight="false" outlineLevel="0" collapsed="false">
      <c r="A84" s="39" t="s">
        <v>115</v>
      </c>
      <c r="B84" s="40" t="s">
        <v>112</v>
      </c>
      <c r="C84" s="40" t="s">
        <v>68</v>
      </c>
      <c r="D84" s="41" t="s">
        <v>50</v>
      </c>
      <c r="E84" s="42" t="n">
        <v>7.85</v>
      </c>
      <c r="F84" s="43" t="n">
        <f aca="false">ROUNDUP(E84*1.4,2)</f>
        <v>10.99</v>
      </c>
      <c r="G84" s="43" t="n">
        <f aca="false">ROUNDUP(E84*1.35,2)</f>
        <v>10.6</v>
      </c>
      <c r="H84" s="43" t="n">
        <f aca="false">ROUNDUP(E84*1.25,2)</f>
        <v>9.82</v>
      </c>
      <c r="I84" s="43" t="n">
        <f aca="false">ROUNDUP(E84*1.2,2)</f>
        <v>9.42</v>
      </c>
      <c r="J84" s="44"/>
      <c r="K84" s="45" t="n">
        <f aca="false">IF($Q$110&gt;5000,4,IF($P$110&gt;2500,3,IF($O$110&gt;700,2,IF($N$110&gt;330,1,0))))</f>
        <v>0</v>
      </c>
      <c r="L84" s="46" t="n">
        <f aca="false">IF($K$110=0,J84*F84,IF($K$110=1,J84*F84,IF($K$110=2,J84*G84,IF($K$110=3,J84*H84,J84*I84))))</f>
        <v>0</v>
      </c>
      <c r="N84" s="38" t="n">
        <f aca="false">J84*F84</f>
        <v>0</v>
      </c>
      <c r="O84" s="38" t="n">
        <f aca="false">J84*G84</f>
        <v>0</v>
      </c>
      <c r="P84" s="38" t="n">
        <f aca="false">J84*H84</f>
        <v>0</v>
      </c>
      <c r="Q84" s="38" t="n">
        <f aca="false">J84*I84</f>
        <v>0</v>
      </c>
    </row>
    <row r="85" customFormat="false" ht="12" hidden="false" customHeight="false" outlineLevel="0" collapsed="false">
      <c r="A85" s="39" t="s">
        <v>116</v>
      </c>
      <c r="B85" s="40" t="s">
        <v>112</v>
      </c>
      <c r="C85" s="40" t="s">
        <v>49</v>
      </c>
      <c r="D85" s="41" t="s">
        <v>56</v>
      </c>
      <c r="E85" s="42" t="n">
        <v>22.49</v>
      </c>
      <c r="F85" s="43" t="n">
        <f aca="false">ROUNDUP(E85*1.4,2)</f>
        <v>31.49</v>
      </c>
      <c r="G85" s="43" t="n">
        <f aca="false">ROUNDUP(E85*1.35,2)</f>
        <v>30.37</v>
      </c>
      <c r="H85" s="43" t="n">
        <f aca="false">ROUNDUP(E85*1.25,2)</f>
        <v>28.12</v>
      </c>
      <c r="I85" s="43" t="n">
        <f aca="false">ROUNDUP(E85*1.2,2)</f>
        <v>26.99</v>
      </c>
      <c r="J85" s="44"/>
      <c r="K85" s="45" t="n">
        <f aca="false">IF($Q$110&gt;5000,4,IF($P$110&gt;2500,3,IF($O$110&gt;700,2,IF($N$110&gt;330,1,0))))</f>
        <v>0</v>
      </c>
      <c r="L85" s="46" t="n">
        <f aca="false">IF($K$110=0,J85*F85,IF($K$110=1,J85*F85,IF($K$110=2,J85*G85,IF($K$110=3,J85*H85,J85*I85))))</f>
        <v>0</v>
      </c>
      <c r="N85" s="38" t="n">
        <f aca="false">J85*F85</f>
        <v>0</v>
      </c>
      <c r="O85" s="38" t="n">
        <f aca="false">J85*G85</f>
        <v>0</v>
      </c>
      <c r="P85" s="38" t="n">
        <f aca="false">J85*H85</f>
        <v>0</v>
      </c>
      <c r="Q85" s="38" t="n">
        <f aca="false">J85*I85</f>
        <v>0</v>
      </c>
    </row>
    <row r="86" customFormat="false" ht="12" hidden="false" customHeight="false" outlineLevel="0" collapsed="false">
      <c r="A86" s="39" t="s">
        <v>117</v>
      </c>
      <c r="B86" s="40" t="s">
        <v>112</v>
      </c>
      <c r="C86" s="40" t="s">
        <v>52</v>
      </c>
      <c r="D86" s="41" t="s">
        <v>56</v>
      </c>
      <c r="E86" s="42" t="n">
        <v>22.49</v>
      </c>
      <c r="F86" s="43" t="n">
        <f aca="false">ROUNDUP(E86*1.4,2)</f>
        <v>31.49</v>
      </c>
      <c r="G86" s="43" t="n">
        <f aca="false">ROUNDUP(E86*1.35,2)</f>
        <v>30.37</v>
      </c>
      <c r="H86" s="43" t="n">
        <f aca="false">ROUNDUP(E86*1.25,2)</f>
        <v>28.12</v>
      </c>
      <c r="I86" s="43" t="n">
        <f aca="false">ROUNDUP(E86*1.2,2)</f>
        <v>26.99</v>
      </c>
      <c r="J86" s="44"/>
      <c r="K86" s="45" t="n">
        <f aca="false">IF($Q$110&gt;5000,4,IF($P$110&gt;2500,3,IF($O$110&gt;700,2,IF($N$110&gt;330,1,0))))</f>
        <v>0</v>
      </c>
      <c r="L86" s="46" t="n">
        <f aca="false">IF($K$110=0,J86*F86,IF($K$110=1,J86*F86,IF($K$110=2,J86*G86,IF($K$110=3,J86*H86,J86*I86))))</f>
        <v>0</v>
      </c>
      <c r="N86" s="38" t="n">
        <f aca="false">J86*F86</f>
        <v>0</v>
      </c>
      <c r="O86" s="38" t="n">
        <f aca="false">J86*G86</f>
        <v>0</v>
      </c>
      <c r="P86" s="38" t="n">
        <f aca="false">J86*H86</f>
        <v>0</v>
      </c>
      <c r="Q86" s="38" t="n">
        <f aca="false">J86*I86</f>
        <v>0</v>
      </c>
    </row>
    <row r="87" customFormat="false" ht="12" hidden="false" customHeight="false" outlineLevel="0" collapsed="false">
      <c r="A87" s="39" t="s">
        <v>118</v>
      </c>
      <c r="B87" s="40" t="s">
        <v>112</v>
      </c>
      <c r="C87" s="40" t="s">
        <v>54</v>
      </c>
      <c r="D87" s="41" t="s">
        <v>56</v>
      </c>
      <c r="E87" s="42" t="n">
        <v>22.49</v>
      </c>
      <c r="F87" s="43" t="n">
        <f aca="false">ROUNDUP(E87*1.4,2)</f>
        <v>31.49</v>
      </c>
      <c r="G87" s="43" t="n">
        <f aca="false">ROUNDUP(E87*1.35,2)</f>
        <v>30.37</v>
      </c>
      <c r="H87" s="43" t="n">
        <f aca="false">ROUNDUP(E87*1.25,2)</f>
        <v>28.12</v>
      </c>
      <c r="I87" s="43" t="n">
        <f aca="false">ROUNDUP(E87*1.2,2)</f>
        <v>26.99</v>
      </c>
      <c r="J87" s="44"/>
      <c r="K87" s="45" t="n">
        <f aca="false">IF($Q$110&gt;5000,4,IF($P$110&gt;2500,3,IF($O$110&gt;700,2,IF($N$110&gt;330,1,0))))</f>
        <v>0</v>
      </c>
      <c r="L87" s="46" t="n">
        <f aca="false">IF($K$110=0,J87*F87,IF($K$110=1,J87*F87,IF($K$110=2,J87*G87,IF($K$110=3,J87*H87,J87*I87))))</f>
        <v>0</v>
      </c>
      <c r="N87" s="38" t="n">
        <f aca="false">J87*F87</f>
        <v>0</v>
      </c>
      <c r="O87" s="38" t="n">
        <f aca="false">J87*G87</f>
        <v>0</v>
      </c>
      <c r="P87" s="38" t="n">
        <f aca="false">J87*H87</f>
        <v>0</v>
      </c>
      <c r="Q87" s="38" t="n">
        <f aca="false">J87*I87</f>
        <v>0</v>
      </c>
    </row>
    <row r="88" customFormat="false" ht="12" hidden="false" customHeight="false" outlineLevel="0" collapsed="false">
      <c r="A88" s="39" t="s">
        <v>119</v>
      </c>
      <c r="B88" s="40" t="s">
        <v>112</v>
      </c>
      <c r="C88" s="40" t="s">
        <v>68</v>
      </c>
      <c r="D88" s="41" t="s">
        <v>56</v>
      </c>
      <c r="E88" s="42" t="n">
        <v>22.49</v>
      </c>
      <c r="F88" s="43" t="n">
        <f aca="false">ROUNDUP(E88*1.4,2)</f>
        <v>31.49</v>
      </c>
      <c r="G88" s="43" t="n">
        <f aca="false">ROUNDUP(E88*1.35,2)</f>
        <v>30.37</v>
      </c>
      <c r="H88" s="43" t="n">
        <f aca="false">ROUNDUP(E88*1.25,2)</f>
        <v>28.12</v>
      </c>
      <c r="I88" s="43" t="n">
        <f aca="false">ROUNDUP(E88*1.2,2)</f>
        <v>26.99</v>
      </c>
      <c r="J88" s="44"/>
      <c r="K88" s="45" t="n">
        <f aca="false">IF($Q$110&gt;5000,4,IF($P$110&gt;2500,3,IF($O$110&gt;700,2,IF($N$110&gt;330,1,0))))</f>
        <v>0</v>
      </c>
      <c r="L88" s="46" t="n">
        <f aca="false">IF($K$110=0,J88*F88,IF($K$110=1,J88*F88,IF($K$110=2,J88*G88,IF($K$110=3,J88*H88,J88*I88))))</f>
        <v>0</v>
      </c>
      <c r="N88" s="38" t="n">
        <f aca="false">J88*F88</f>
        <v>0</v>
      </c>
      <c r="O88" s="38" t="n">
        <f aca="false">J88*G88</f>
        <v>0</v>
      </c>
      <c r="P88" s="38" t="n">
        <f aca="false">J88*H88</f>
        <v>0</v>
      </c>
      <c r="Q88" s="38" t="n">
        <f aca="false">J88*I88</f>
        <v>0</v>
      </c>
    </row>
    <row r="89" customFormat="false" ht="12" hidden="false" customHeight="false" outlineLevel="0" collapsed="false">
      <c r="A89" s="39" t="s">
        <v>120</v>
      </c>
      <c r="B89" s="40" t="s">
        <v>112</v>
      </c>
      <c r="C89" s="40" t="s">
        <v>63</v>
      </c>
      <c r="D89" s="41" t="s">
        <v>76</v>
      </c>
      <c r="E89" s="42" t="n">
        <v>42.77</v>
      </c>
      <c r="F89" s="43" t="n">
        <f aca="false">ROUNDUP(E89*1.4,2)</f>
        <v>59.88</v>
      </c>
      <c r="G89" s="43" t="n">
        <f aca="false">ROUNDUP(E89*1.35,2)</f>
        <v>57.74</v>
      </c>
      <c r="H89" s="43" t="n">
        <f aca="false">ROUNDUP(E89*1.25,2)</f>
        <v>53.47</v>
      </c>
      <c r="I89" s="43" t="n">
        <f aca="false">ROUNDUP(E89*1.2,2)</f>
        <v>51.33</v>
      </c>
      <c r="J89" s="44"/>
      <c r="K89" s="45" t="n">
        <f aca="false">IF($Q$110&gt;5000,4,IF($P$110&gt;2500,3,IF($O$110&gt;700,2,IF($N$110&gt;330,1,0))))</f>
        <v>0</v>
      </c>
      <c r="L89" s="46" t="n">
        <f aca="false">IF($K$110=0,J89*F89,IF($K$110=1,J89*F89,IF($K$110=2,J89*G89,IF($K$110=3,J89*H89,J89*I89))))</f>
        <v>0</v>
      </c>
      <c r="N89" s="38" t="n">
        <f aca="false">J89*F89</f>
        <v>0</v>
      </c>
      <c r="O89" s="38" t="n">
        <f aca="false">J89*G89</f>
        <v>0</v>
      </c>
      <c r="P89" s="38" t="n">
        <f aca="false">J89*H89</f>
        <v>0</v>
      </c>
      <c r="Q89" s="38" t="n">
        <f aca="false">J89*I89</f>
        <v>0</v>
      </c>
    </row>
    <row r="90" customFormat="false" ht="12" hidden="false" customHeight="false" outlineLevel="0" collapsed="false">
      <c r="A90" s="39" t="s">
        <v>121</v>
      </c>
      <c r="B90" s="40" t="s">
        <v>112</v>
      </c>
      <c r="C90" s="40" t="s">
        <v>49</v>
      </c>
      <c r="D90" s="41" t="s">
        <v>76</v>
      </c>
      <c r="E90" s="42" t="n">
        <v>42.77</v>
      </c>
      <c r="F90" s="43" t="n">
        <f aca="false">ROUNDUP(E90*1.4,2)</f>
        <v>59.88</v>
      </c>
      <c r="G90" s="43" t="n">
        <f aca="false">ROUNDUP(E90*1.35,2)</f>
        <v>57.74</v>
      </c>
      <c r="H90" s="43" t="n">
        <f aca="false">ROUNDUP(E90*1.25,2)</f>
        <v>53.47</v>
      </c>
      <c r="I90" s="43" t="n">
        <f aca="false">ROUNDUP(E90*1.2,2)</f>
        <v>51.33</v>
      </c>
      <c r="J90" s="44"/>
      <c r="K90" s="45" t="n">
        <f aca="false">IF($Q$110&gt;5000,4,IF($P$110&gt;2500,3,IF($O$110&gt;700,2,IF($N$110&gt;330,1,0))))</f>
        <v>0</v>
      </c>
      <c r="L90" s="46" t="n">
        <f aca="false">IF($K$110=0,J90*F90,IF($K$110=1,J90*F90,IF($K$110=2,J90*G90,IF($K$110=3,J90*H90,J90*I90))))</f>
        <v>0</v>
      </c>
      <c r="N90" s="38" t="n">
        <f aca="false">J90*F90</f>
        <v>0</v>
      </c>
      <c r="O90" s="38" t="n">
        <f aca="false">J90*G90</f>
        <v>0</v>
      </c>
      <c r="P90" s="38" t="n">
        <f aca="false">J90*H90</f>
        <v>0</v>
      </c>
      <c r="Q90" s="38" t="n">
        <f aca="false">J90*I90</f>
        <v>0</v>
      </c>
    </row>
    <row r="91" customFormat="false" ht="12" hidden="false" customHeight="false" outlineLevel="0" collapsed="false">
      <c r="A91" s="47" t="s">
        <v>122</v>
      </c>
      <c r="B91" s="48" t="s">
        <v>123</v>
      </c>
      <c r="C91" s="40"/>
      <c r="D91" s="41" t="s">
        <v>46</v>
      </c>
      <c r="E91" s="42" t="n">
        <v>5.86</v>
      </c>
      <c r="F91" s="43" t="n">
        <f aca="false">ROUNDUP(E91*1.4,2)</f>
        <v>8.21</v>
      </c>
      <c r="G91" s="43" t="n">
        <f aca="false">ROUNDUP(E91*1.35,2)</f>
        <v>7.92</v>
      </c>
      <c r="H91" s="43" t="n">
        <f aca="false">ROUNDUP(E91*1.25,2)</f>
        <v>7.33</v>
      </c>
      <c r="I91" s="43" t="n">
        <f aca="false">ROUNDUP(E91*1.2,2)</f>
        <v>7.04</v>
      </c>
      <c r="J91" s="44"/>
      <c r="K91" s="45" t="n">
        <f aca="false">IF($Q$110&gt;5000,4,IF($P$110&gt;2500,3,IF($O$110&gt;700,2,IF($N$110&gt;330,1,0))))</f>
        <v>0</v>
      </c>
      <c r="L91" s="46" t="n">
        <f aca="false">IF($K$110=0,J91*F91,IF($K$110=1,J91*F91,IF($K$110=2,J91*G91,IF($K$110=3,J91*H91,J91*I91))))</f>
        <v>0</v>
      </c>
      <c r="N91" s="38" t="n">
        <f aca="false">J91*F91</f>
        <v>0</v>
      </c>
      <c r="O91" s="38" t="n">
        <f aca="false">J91*G91</f>
        <v>0</v>
      </c>
      <c r="P91" s="38" t="n">
        <f aca="false">J91*H91</f>
        <v>0</v>
      </c>
      <c r="Q91" s="38" t="n">
        <f aca="false">J91*I91</f>
        <v>0</v>
      </c>
    </row>
    <row r="92" customFormat="false" ht="12" hidden="false" customHeight="false" outlineLevel="0" collapsed="false">
      <c r="A92" s="39" t="s">
        <v>124</v>
      </c>
      <c r="B92" s="40" t="s">
        <v>125</v>
      </c>
      <c r="C92" s="40"/>
      <c r="D92" s="41" t="s">
        <v>46</v>
      </c>
      <c r="E92" s="42" t="n">
        <v>4.91</v>
      </c>
      <c r="F92" s="43" t="n">
        <f aca="false">ROUNDUP(E92*1.4,2)</f>
        <v>6.88</v>
      </c>
      <c r="G92" s="43" t="n">
        <f aca="false">ROUNDUP(E92*1.35,2)</f>
        <v>6.63</v>
      </c>
      <c r="H92" s="43" t="n">
        <f aca="false">ROUNDUP(E92*1.25,2)</f>
        <v>6.14</v>
      </c>
      <c r="I92" s="43" t="n">
        <f aca="false">ROUNDUP(E92*1.2,2)</f>
        <v>5.9</v>
      </c>
      <c r="J92" s="44"/>
      <c r="K92" s="45" t="n">
        <f aca="false">IF($Q$110&gt;5000,4,IF($P$110&gt;2500,3,IF($O$110&gt;700,2,IF($N$110&gt;330,1,0))))</f>
        <v>0</v>
      </c>
      <c r="L92" s="46" t="n">
        <f aca="false">IF($K$110=0,J92*F92,IF($K$110=1,J92*F92,IF($K$110=2,J92*G92,IF($K$110=3,J92*H92,J92*I92))))</f>
        <v>0</v>
      </c>
      <c r="N92" s="38" t="n">
        <f aca="false">J92*F92</f>
        <v>0</v>
      </c>
      <c r="O92" s="38" t="n">
        <f aca="false">J92*G92</f>
        <v>0</v>
      </c>
      <c r="P92" s="38" t="n">
        <f aca="false">J92*H92</f>
        <v>0</v>
      </c>
      <c r="Q92" s="38" t="n">
        <f aca="false">J92*I92</f>
        <v>0</v>
      </c>
    </row>
    <row r="93" customFormat="false" ht="12" hidden="false" customHeight="false" outlineLevel="0" collapsed="false">
      <c r="A93" s="39" t="s">
        <v>126</v>
      </c>
      <c r="B93" s="40" t="s">
        <v>127</v>
      </c>
      <c r="C93" s="40" t="s">
        <v>128</v>
      </c>
      <c r="D93" s="41" t="s">
        <v>129</v>
      </c>
      <c r="E93" s="42" t="n">
        <v>18.41</v>
      </c>
      <c r="F93" s="43" t="n">
        <f aca="false">ROUNDUP(E93*1.4,2)</f>
        <v>25.78</v>
      </c>
      <c r="G93" s="43" t="n">
        <f aca="false">ROUNDUP(E93*1.35,2)</f>
        <v>24.86</v>
      </c>
      <c r="H93" s="43" t="n">
        <f aca="false">ROUNDUP(E93*1.25,2)</f>
        <v>23.02</v>
      </c>
      <c r="I93" s="43" t="n">
        <f aca="false">ROUNDUP(E93*1.2,2)</f>
        <v>22.1</v>
      </c>
      <c r="J93" s="44"/>
      <c r="K93" s="45" t="n">
        <f aca="false">IF($Q$110&gt;5000,4,IF($P$110&gt;2500,3,IF($O$110&gt;700,2,IF($N$110&gt;330,1,0))))</f>
        <v>0</v>
      </c>
      <c r="L93" s="46" t="n">
        <f aca="false">IF($K$110=0,J93*F93,IF($K$110=1,J93*F93,IF($K$110=2,J93*G93,IF($K$110=3,J93*H93,J93*I93))))</f>
        <v>0</v>
      </c>
      <c r="N93" s="38" t="n">
        <f aca="false">J93*F93</f>
        <v>0</v>
      </c>
      <c r="O93" s="38" t="n">
        <f aca="false">J93*G93</f>
        <v>0</v>
      </c>
      <c r="P93" s="38" t="n">
        <f aca="false">J93*H93</f>
        <v>0</v>
      </c>
      <c r="Q93" s="38" t="n">
        <f aca="false">J93*I93</f>
        <v>0</v>
      </c>
    </row>
    <row r="94" customFormat="false" ht="12" hidden="false" customHeight="false" outlineLevel="0" collapsed="false">
      <c r="A94" s="39" t="s">
        <v>130</v>
      </c>
      <c r="B94" s="40" t="s">
        <v>127</v>
      </c>
      <c r="C94" s="40" t="s">
        <v>131</v>
      </c>
      <c r="D94" s="41" t="s">
        <v>129</v>
      </c>
      <c r="E94" s="42" t="n">
        <v>18.41</v>
      </c>
      <c r="F94" s="43" t="n">
        <f aca="false">ROUNDUP(E94*1.4,2)</f>
        <v>25.78</v>
      </c>
      <c r="G94" s="43" t="n">
        <f aca="false">ROUNDUP(E94*1.35,2)</f>
        <v>24.86</v>
      </c>
      <c r="H94" s="43" t="n">
        <f aca="false">ROUNDUP(E94*1.25,2)</f>
        <v>23.02</v>
      </c>
      <c r="I94" s="43" t="n">
        <f aca="false">ROUNDUP(E94*1.2,2)</f>
        <v>22.1</v>
      </c>
      <c r="J94" s="44"/>
      <c r="K94" s="45" t="n">
        <f aca="false">IF($Q$110&gt;5000,4,IF($P$110&gt;2500,3,IF($O$110&gt;700,2,IF($N$110&gt;330,1,0))))</f>
        <v>0</v>
      </c>
      <c r="L94" s="46" t="n">
        <f aca="false">IF($K$110=0,J94*F94,IF($K$110=1,J94*F94,IF($K$110=2,J94*G94,IF($K$110=3,J94*H94,J94*I94))))</f>
        <v>0</v>
      </c>
      <c r="N94" s="38" t="n">
        <f aca="false">J94*F94</f>
        <v>0</v>
      </c>
      <c r="O94" s="38" t="n">
        <f aca="false">J94*G94</f>
        <v>0</v>
      </c>
      <c r="P94" s="38" t="n">
        <f aca="false">J94*H94</f>
        <v>0</v>
      </c>
      <c r="Q94" s="38" t="n">
        <f aca="false">J94*I94</f>
        <v>0</v>
      </c>
    </row>
    <row r="95" customFormat="false" ht="12" hidden="false" customHeight="false" outlineLevel="0" collapsed="false">
      <c r="A95" s="39" t="s">
        <v>132</v>
      </c>
      <c r="B95" s="40" t="s">
        <v>127</v>
      </c>
      <c r="C95" s="40" t="s">
        <v>128</v>
      </c>
      <c r="D95" s="41" t="s">
        <v>56</v>
      </c>
      <c r="E95" s="42" t="n">
        <v>54.32</v>
      </c>
      <c r="F95" s="43" t="n">
        <f aca="false">ROUNDUP(E95*1.4,2)</f>
        <v>76.05</v>
      </c>
      <c r="G95" s="43" t="n">
        <f aca="false">ROUNDUP(E95*1.35,2)</f>
        <v>73.34</v>
      </c>
      <c r="H95" s="43" t="n">
        <f aca="false">ROUNDUP(E95*1.25,2)</f>
        <v>67.9</v>
      </c>
      <c r="I95" s="43" t="n">
        <f aca="false">ROUNDUP(E95*1.2,2)</f>
        <v>65.19</v>
      </c>
      <c r="J95" s="44"/>
      <c r="K95" s="45" t="n">
        <f aca="false">IF($Q$110&gt;5000,4,IF($P$110&gt;2500,3,IF($O$110&gt;700,2,IF($N$110&gt;330,1,0))))</f>
        <v>0</v>
      </c>
      <c r="L95" s="46" t="n">
        <f aca="false">IF($K$110=0,J95*F95,IF($K$110=1,J95*F95,IF($K$110=2,J95*G95,IF($K$110=3,J95*H95,J95*I95))))</f>
        <v>0</v>
      </c>
      <c r="N95" s="38" t="n">
        <f aca="false">J95*F95</f>
        <v>0</v>
      </c>
      <c r="O95" s="38" t="n">
        <f aca="false">J95*G95</f>
        <v>0</v>
      </c>
      <c r="P95" s="38" t="n">
        <f aca="false">J95*H95</f>
        <v>0</v>
      </c>
      <c r="Q95" s="38" t="n">
        <f aca="false">J95*I95</f>
        <v>0</v>
      </c>
    </row>
    <row r="96" customFormat="false" ht="12" hidden="false" customHeight="false" outlineLevel="0" collapsed="false">
      <c r="A96" s="39" t="s">
        <v>133</v>
      </c>
      <c r="B96" s="40" t="s">
        <v>127</v>
      </c>
      <c r="C96" s="40" t="s">
        <v>52</v>
      </c>
      <c r="D96" s="41" t="s">
        <v>56</v>
      </c>
      <c r="E96" s="42" t="n">
        <v>54.32</v>
      </c>
      <c r="F96" s="43" t="n">
        <f aca="false">ROUNDUP(E96*1.4,2)</f>
        <v>76.05</v>
      </c>
      <c r="G96" s="43" t="n">
        <f aca="false">ROUNDUP(E96*1.35,2)</f>
        <v>73.34</v>
      </c>
      <c r="H96" s="43" t="n">
        <f aca="false">ROUNDUP(E96*1.25,2)</f>
        <v>67.9</v>
      </c>
      <c r="I96" s="43" t="n">
        <f aca="false">ROUNDUP(E96*1.2,2)</f>
        <v>65.19</v>
      </c>
      <c r="J96" s="44"/>
      <c r="K96" s="45" t="n">
        <f aca="false">IF($Q$110&gt;5000,4,IF($P$110&gt;2500,3,IF($O$110&gt;700,2,IF($N$110&gt;330,1,0))))</f>
        <v>0</v>
      </c>
      <c r="L96" s="46" t="n">
        <f aca="false">IF($K$110=0,J96*F96,IF($K$110=1,J96*F96,IF($K$110=2,J96*G96,IF($K$110=3,J96*H96,J96*I96))))</f>
        <v>0</v>
      </c>
      <c r="N96" s="38" t="n">
        <f aca="false">J96*F96</f>
        <v>0</v>
      </c>
      <c r="O96" s="38" t="n">
        <f aca="false">J96*G96</f>
        <v>0</v>
      </c>
      <c r="P96" s="38" t="n">
        <f aca="false">J96*H96</f>
        <v>0</v>
      </c>
      <c r="Q96" s="38" t="n">
        <f aca="false">J96*I96</f>
        <v>0</v>
      </c>
    </row>
    <row r="97" customFormat="false" ht="12" hidden="false" customHeight="false" outlineLevel="0" collapsed="false">
      <c r="A97" s="39" t="s">
        <v>134</v>
      </c>
      <c r="B97" s="40" t="s">
        <v>135</v>
      </c>
      <c r="C97" s="40" t="s">
        <v>131</v>
      </c>
      <c r="D97" s="41" t="s">
        <v>136</v>
      </c>
      <c r="E97" s="42" t="n">
        <v>2</v>
      </c>
      <c r="F97" s="43" t="n">
        <f aca="false">ROUNDUP(E97*1.4,2)</f>
        <v>2.8</v>
      </c>
      <c r="G97" s="43" t="n">
        <f aca="false">ROUNDUP(E97*1.35,2)</f>
        <v>2.7</v>
      </c>
      <c r="H97" s="43" t="n">
        <f aca="false">ROUNDUP(E97*1.25,2)</f>
        <v>2.5</v>
      </c>
      <c r="I97" s="43" t="n">
        <f aca="false">ROUNDUP(E97*1.2,2)</f>
        <v>2.4</v>
      </c>
      <c r="J97" s="44"/>
      <c r="K97" s="45" t="n">
        <f aca="false">IF($Q$110&gt;5000,4,IF($P$110&gt;2500,3,IF($O$110&gt;700,2,IF($N$110&gt;330,1,0))))</f>
        <v>0</v>
      </c>
      <c r="L97" s="46" t="n">
        <f aca="false">IF($K$110=0,J97*F97,IF($K$110=1,J97*F97,IF($K$110=2,J97*G97,IF($K$110=3,J97*H97,J97*I97))))</f>
        <v>0</v>
      </c>
      <c r="N97" s="38" t="n">
        <f aca="false">J97*F97</f>
        <v>0</v>
      </c>
      <c r="O97" s="38" t="n">
        <f aca="false">J97*G97</f>
        <v>0</v>
      </c>
      <c r="P97" s="38" t="n">
        <f aca="false">J97*H97</f>
        <v>0</v>
      </c>
      <c r="Q97" s="38" t="n">
        <f aca="false">J97*I97</f>
        <v>0</v>
      </c>
    </row>
    <row r="98" customFormat="false" ht="12" hidden="false" customHeight="false" outlineLevel="0" collapsed="false">
      <c r="A98" s="39" t="s">
        <v>137</v>
      </c>
      <c r="B98" s="40" t="s">
        <v>135</v>
      </c>
      <c r="C98" s="40" t="s">
        <v>54</v>
      </c>
      <c r="D98" s="41" t="s">
        <v>138</v>
      </c>
      <c r="E98" s="42" t="n">
        <v>2</v>
      </c>
      <c r="F98" s="43" t="n">
        <f aca="false">ROUNDUP(E98*1.4,2)</f>
        <v>2.8</v>
      </c>
      <c r="G98" s="43" t="n">
        <f aca="false">ROUNDUP(E98*1.35,2)</f>
        <v>2.7</v>
      </c>
      <c r="H98" s="43" t="n">
        <f aca="false">ROUNDUP(E98*1.25,2)</f>
        <v>2.5</v>
      </c>
      <c r="I98" s="43" t="n">
        <f aca="false">ROUNDUP(E98*1.2,2)</f>
        <v>2.4</v>
      </c>
      <c r="J98" s="44"/>
      <c r="K98" s="45" t="n">
        <f aca="false">IF($Q$110&gt;5000,4,IF($P$110&gt;2500,3,IF($O$110&gt;700,2,IF($N$110&gt;330,1,0))))</f>
        <v>0</v>
      </c>
      <c r="L98" s="46" t="n">
        <f aca="false">IF($K$110=0,J98*F98,IF($K$110=1,J98*F98,IF($K$110=2,J98*G98,IF($K$110=3,J98*H98,J98*I98))))</f>
        <v>0</v>
      </c>
      <c r="N98" s="38" t="n">
        <f aca="false">J98*F98</f>
        <v>0</v>
      </c>
      <c r="O98" s="38" t="n">
        <f aca="false">J98*G98</f>
        <v>0</v>
      </c>
      <c r="P98" s="38" t="n">
        <f aca="false">J98*H98</f>
        <v>0</v>
      </c>
      <c r="Q98" s="38" t="n">
        <f aca="false">J98*I98</f>
        <v>0</v>
      </c>
    </row>
    <row r="99" customFormat="false" ht="12" hidden="false" customHeight="false" outlineLevel="0" collapsed="false">
      <c r="A99" s="47" t="s">
        <v>139</v>
      </c>
      <c r="B99" s="48" t="s">
        <v>140</v>
      </c>
      <c r="C99" s="40"/>
      <c r="D99" s="41" t="s">
        <v>46</v>
      </c>
      <c r="E99" s="42" t="n">
        <v>5.86</v>
      </c>
      <c r="F99" s="43" t="n">
        <f aca="false">ROUNDUP(E99*1.4,2)</f>
        <v>8.21</v>
      </c>
      <c r="G99" s="43" t="n">
        <f aca="false">ROUNDUP(E99*1.35,2)</f>
        <v>7.92</v>
      </c>
      <c r="H99" s="43" t="n">
        <f aca="false">ROUNDUP(E99*1.25,2)</f>
        <v>7.33</v>
      </c>
      <c r="I99" s="43" t="n">
        <f aca="false">ROUNDUP(E99*1.2,2)</f>
        <v>7.04</v>
      </c>
      <c r="J99" s="44"/>
      <c r="K99" s="45" t="n">
        <f aca="false">IF($Q$110&gt;5000,4,IF($P$110&gt;2500,3,IF($O$110&gt;700,2,IF($N$110&gt;330,1,0))))</f>
        <v>0</v>
      </c>
      <c r="L99" s="46" t="n">
        <f aca="false">IF($K$110=0,J99*F99,IF($K$110=1,J99*F99,IF($K$110=2,J99*G99,IF($K$110=3,J99*H99,J99*I99))))</f>
        <v>0</v>
      </c>
      <c r="N99" s="38" t="n">
        <f aca="false">J99*F99</f>
        <v>0</v>
      </c>
      <c r="O99" s="38" t="n">
        <f aca="false">J99*G99</f>
        <v>0</v>
      </c>
      <c r="P99" s="38" t="n">
        <f aca="false">J99*H99</f>
        <v>0</v>
      </c>
      <c r="Q99" s="38" t="n">
        <f aca="false">J99*I99</f>
        <v>0</v>
      </c>
    </row>
    <row r="100" customFormat="false" ht="12" hidden="false" customHeight="false" outlineLevel="0" collapsed="false">
      <c r="A100" s="39" t="s">
        <v>141</v>
      </c>
      <c r="B100" s="40" t="s">
        <v>142</v>
      </c>
      <c r="C100" s="40" t="s">
        <v>128</v>
      </c>
      <c r="D100" s="41" t="s">
        <v>50</v>
      </c>
      <c r="E100" s="42" t="n">
        <v>7.85</v>
      </c>
      <c r="F100" s="43" t="n">
        <f aca="false">ROUNDUP(E100*1.4,2)</f>
        <v>10.99</v>
      </c>
      <c r="G100" s="43" t="n">
        <f aca="false">ROUNDUP(E100*1.35,2)</f>
        <v>10.6</v>
      </c>
      <c r="H100" s="43" t="n">
        <f aca="false">ROUNDUP(E100*1.25,2)</f>
        <v>9.82</v>
      </c>
      <c r="I100" s="43" t="n">
        <f aca="false">ROUNDUP(E100*1.2,2)</f>
        <v>9.42</v>
      </c>
      <c r="J100" s="44"/>
      <c r="K100" s="45" t="n">
        <f aca="false">IF($Q$110&gt;5000,4,IF($P$110&gt;2500,3,IF($O$110&gt;700,2,IF($N$110&gt;330,1,0))))</f>
        <v>0</v>
      </c>
      <c r="L100" s="46" t="n">
        <f aca="false">IF($K$110=0,J100*F100,IF($K$110=1,J100*F100,IF($K$110=2,J100*G100,IF($K$110=3,J100*H100,J100*I100))))</f>
        <v>0</v>
      </c>
      <c r="N100" s="38" t="n">
        <f aca="false">J100*F100</f>
        <v>0</v>
      </c>
      <c r="O100" s="38" t="n">
        <f aca="false">J100*G100</f>
        <v>0</v>
      </c>
      <c r="P100" s="38" t="n">
        <f aca="false">J100*H100</f>
        <v>0</v>
      </c>
      <c r="Q100" s="38" t="n">
        <f aca="false">J100*I100</f>
        <v>0</v>
      </c>
    </row>
    <row r="101" customFormat="false" ht="12" hidden="false" customHeight="false" outlineLevel="0" collapsed="false">
      <c r="A101" s="39" t="s">
        <v>143</v>
      </c>
      <c r="B101" s="40" t="s">
        <v>142</v>
      </c>
      <c r="C101" s="40" t="s">
        <v>131</v>
      </c>
      <c r="D101" s="41" t="s">
        <v>50</v>
      </c>
      <c r="E101" s="42" t="n">
        <v>7.85</v>
      </c>
      <c r="F101" s="43" t="n">
        <f aca="false">ROUNDUP(E101*1.4,2)</f>
        <v>10.99</v>
      </c>
      <c r="G101" s="43" t="n">
        <f aca="false">ROUNDUP(E101*1.35,2)</f>
        <v>10.6</v>
      </c>
      <c r="H101" s="43" t="n">
        <f aca="false">ROUNDUP(E101*1.25,2)</f>
        <v>9.82</v>
      </c>
      <c r="I101" s="43" t="n">
        <f aca="false">ROUNDUP(E101*1.2,2)</f>
        <v>9.42</v>
      </c>
      <c r="J101" s="44"/>
      <c r="K101" s="45" t="n">
        <f aca="false">IF($Q$110&gt;5000,4,IF($P$110&gt;2500,3,IF($O$110&gt;700,2,IF($N$110&gt;330,1,0))))</f>
        <v>0</v>
      </c>
      <c r="L101" s="46" t="n">
        <f aca="false">IF($K$110=0,J101*F101,IF($K$110=1,J101*F101,IF($K$110=2,J101*G101,IF($K$110=3,J101*H101,J101*I101))))</f>
        <v>0</v>
      </c>
      <c r="N101" s="38" t="n">
        <f aca="false">J101*F101</f>
        <v>0</v>
      </c>
      <c r="O101" s="38" t="n">
        <f aca="false">J101*G101</f>
        <v>0</v>
      </c>
      <c r="P101" s="38" t="n">
        <f aca="false">J101*H101</f>
        <v>0</v>
      </c>
      <c r="Q101" s="38" t="n">
        <f aca="false">J101*I101</f>
        <v>0</v>
      </c>
    </row>
    <row r="102" customFormat="false" ht="12" hidden="false" customHeight="false" outlineLevel="0" collapsed="false">
      <c r="A102" s="39" t="s">
        <v>144</v>
      </c>
      <c r="B102" s="40" t="s">
        <v>142</v>
      </c>
      <c r="C102" s="40" t="s">
        <v>54</v>
      </c>
      <c r="D102" s="41" t="s">
        <v>50</v>
      </c>
      <c r="E102" s="42" t="n">
        <v>7.85</v>
      </c>
      <c r="F102" s="43" t="n">
        <f aca="false">ROUNDUP(E102*1.4,2)</f>
        <v>10.99</v>
      </c>
      <c r="G102" s="43" t="n">
        <f aca="false">ROUNDUP(E102*1.35,2)</f>
        <v>10.6</v>
      </c>
      <c r="H102" s="43" t="n">
        <f aca="false">ROUNDUP(E102*1.25,2)</f>
        <v>9.82</v>
      </c>
      <c r="I102" s="43" t="n">
        <f aca="false">ROUNDUP(E102*1.2,2)</f>
        <v>9.42</v>
      </c>
      <c r="J102" s="44"/>
      <c r="K102" s="45" t="n">
        <f aca="false">IF($Q$110&gt;5000,4,IF($P$110&gt;2500,3,IF($O$110&gt;700,2,IF($N$110&gt;330,1,0))))</f>
        <v>0</v>
      </c>
      <c r="L102" s="46" t="n">
        <f aca="false">IF($K$110=0,J102*F102,IF($K$110=1,J102*F102,IF($K$110=2,J102*G102,IF($K$110=3,J102*H102,J102*I102))))</f>
        <v>0</v>
      </c>
      <c r="N102" s="38" t="n">
        <f aca="false">J102*F102</f>
        <v>0</v>
      </c>
      <c r="O102" s="38" t="n">
        <f aca="false">J102*G102</f>
        <v>0</v>
      </c>
      <c r="P102" s="38" t="n">
        <f aca="false">J102*H102</f>
        <v>0</v>
      </c>
      <c r="Q102" s="38" t="n">
        <f aca="false">J102*I102</f>
        <v>0</v>
      </c>
    </row>
    <row r="103" customFormat="false" ht="12" hidden="false" customHeight="false" outlineLevel="0" collapsed="false">
      <c r="A103" s="49" t="s">
        <v>145</v>
      </c>
      <c r="B103" s="50" t="s">
        <v>146</v>
      </c>
      <c r="C103" s="50"/>
      <c r="D103" s="51" t="s">
        <v>46</v>
      </c>
      <c r="E103" s="52" t="n">
        <v>4.91</v>
      </c>
      <c r="F103" s="53" t="n">
        <f aca="false">ROUNDUP(E103*1.4,2)</f>
        <v>6.88</v>
      </c>
      <c r="G103" s="53" t="n">
        <f aca="false">ROUNDUP(E103*1.35,2)</f>
        <v>6.63</v>
      </c>
      <c r="H103" s="53" t="n">
        <f aca="false">ROUNDUP(E103*1.25,2)</f>
        <v>6.14</v>
      </c>
      <c r="I103" s="53" t="n">
        <f aca="false">ROUNDUP(E103*1.2,2)</f>
        <v>5.9</v>
      </c>
      <c r="J103" s="54"/>
      <c r="K103" s="55"/>
      <c r="L103" s="46" t="n">
        <f aca="false">IF($K$110=0,J103*F103,IF($K$110=1,J103*F103,IF($K$110=2,J103*G103,IF($K$110=3,J103*H103,J103*I103))))</f>
        <v>0</v>
      </c>
      <c r="N103" s="38"/>
      <c r="O103" s="38"/>
      <c r="P103" s="38"/>
      <c r="Q103" s="38"/>
    </row>
    <row r="104" customFormat="false" ht="12" hidden="false" customHeight="false" outlineLevel="0" collapsed="false">
      <c r="A104" s="49" t="s">
        <v>147</v>
      </c>
      <c r="B104" s="50" t="s">
        <v>148</v>
      </c>
      <c r="C104" s="50" t="s">
        <v>149</v>
      </c>
      <c r="D104" s="51" t="s">
        <v>50</v>
      </c>
      <c r="E104" s="52"/>
      <c r="F104" s="53" t="n">
        <v>19</v>
      </c>
      <c r="G104" s="53" t="n">
        <v>19</v>
      </c>
      <c r="H104" s="53" t="n">
        <v>19</v>
      </c>
      <c r="I104" s="53" t="n">
        <v>19</v>
      </c>
      <c r="J104" s="54"/>
      <c r="K104" s="55"/>
      <c r="L104" s="56" t="n">
        <f aca="false">J104*I104</f>
        <v>0</v>
      </c>
      <c r="N104" s="38"/>
      <c r="O104" s="38"/>
      <c r="P104" s="38"/>
      <c r="Q104" s="38"/>
    </row>
    <row r="105" customFormat="false" ht="12" hidden="false" customHeight="false" outlineLevel="0" collapsed="false">
      <c r="A105" s="49" t="s">
        <v>150</v>
      </c>
      <c r="B105" s="50" t="s">
        <v>151</v>
      </c>
      <c r="C105" s="50" t="s">
        <v>149</v>
      </c>
      <c r="D105" s="51" t="s">
        <v>50</v>
      </c>
      <c r="E105" s="52"/>
      <c r="F105" s="53" t="n">
        <v>19</v>
      </c>
      <c r="G105" s="53" t="n">
        <v>19</v>
      </c>
      <c r="H105" s="53" t="n">
        <v>19</v>
      </c>
      <c r="I105" s="53" t="n">
        <v>19</v>
      </c>
      <c r="J105" s="54"/>
      <c r="K105" s="55"/>
      <c r="L105" s="56" t="n">
        <f aca="false">J105*I105</f>
        <v>0</v>
      </c>
      <c r="N105" s="38"/>
      <c r="O105" s="38"/>
      <c r="P105" s="38"/>
      <c r="Q105" s="38"/>
    </row>
    <row r="106" customFormat="false" ht="12" hidden="false" customHeight="false" outlineLevel="0" collapsed="false">
      <c r="A106" s="49" t="s">
        <v>152</v>
      </c>
      <c r="B106" s="50" t="s">
        <v>153</v>
      </c>
      <c r="C106" s="50" t="s">
        <v>149</v>
      </c>
      <c r="D106" s="51" t="s">
        <v>50</v>
      </c>
      <c r="E106" s="52"/>
      <c r="F106" s="53" t="n">
        <v>19</v>
      </c>
      <c r="G106" s="53" t="n">
        <v>19</v>
      </c>
      <c r="H106" s="53" t="n">
        <v>19</v>
      </c>
      <c r="I106" s="53" t="n">
        <v>19</v>
      </c>
      <c r="J106" s="54"/>
      <c r="K106" s="55"/>
      <c r="L106" s="56" t="n">
        <f aca="false">J106*I106</f>
        <v>0</v>
      </c>
      <c r="N106" s="38"/>
      <c r="O106" s="38"/>
      <c r="P106" s="38"/>
      <c r="Q106" s="38"/>
    </row>
    <row r="107" customFormat="false" ht="12" hidden="false" customHeight="false" outlineLevel="0" collapsed="false">
      <c r="A107" s="49" t="s">
        <v>154</v>
      </c>
      <c r="B107" s="50" t="s">
        <v>155</v>
      </c>
      <c r="C107" s="50" t="s">
        <v>156</v>
      </c>
      <c r="D107" s="51" t="s">
        <v>50</v>
      </c>
      <c r="E107" s="52"/>
      <c r="F107" s="53" t="n">
        <v>19</v>
      </c>
      <c r="G107" s="53" t="n">
        <v>19</v>
      </c>
      <c r="H107" s="53" t="n">
        <v>19</v>
      </c>
      <c r="I107" s="53" t="n">
        <v>19</v>
      </c>
      <c r="J107" s="54"/>
      <c r="K107" s="55"/>
      <c r="L107" s="56" t="n">
        <f aca="false">J107*I107</f>
        <v>0</v>
      </c>
      <c r="N107" s="38"/>
      <c r="O107" s="38"/>
      <c r="P107" s="38"/>
      <c r="Q107" s="38"/>
    </row>
    <row r="108" customFormat="false" ht="12" hidden="false" customHeight="false" outlineLevel="0" collapsed="false">
      <c r="A108" s="49" t="s">
        <v>157</v>
      </c>
      <c r="B108" s="50" t="s">
        <v>158</v>
      </c>
      <c r="C108" s="50" t="s">
        <v>149</v>
      </c>
      <c r="D108" s="51" t="s">
        <v>50</v>
      </c>
      <c r="E108" s="52"/>
      <c r="F108" s="53" t="n">
        <v>19</v>
      </c>
      <c r="G108" s="53" t="n">
        <v>19</v>
      </c>
      <c r="H108" s="53" t="n">
        <v>19</v>
      </c>
      <c r="I108" s="53" t="n">
        <v>19</v>
      </c>
      <c r="J108" s="54"/>
      <c r="K108" s="55"/>
      <c r="L108" s="56" t="n">
        <f aca="false">J108*I108</f>
        <v>0</v>
      </c>
      <c r="N108" s="38"/>
      <c r="O108" s="38"/>
      <c r="P108" s="38"/>
      <c r="Q108" s="38"/>
    </row>
    <row r="109" customFormat="false" ht="13" hidden="false" customHeight="false" outlineLevel="0" collapsed="false">
      <c r="A109" s="49" t="s">
        <v>159</v>
      </c>
      <c r="B109" s="50" t="s">
        <v>160</v>
      </c>
      <c r="C109" s="50" t="s">
        <v>149</v>
      </c>
      <c r="D109" s="57" t="s">
        <v>50</v>
      </c>
      <c r="E109" s="58"/>
      <c r="F109" s="59" t="n">
        <v>19</v>
      </c>
      <c r="G109" s="59" t="n">
        <v>19</v>
      </c>
      <c r="H109" s="59" t="n">
        <v>19</v>
      </c>
      <c r="I109" s="59" t="n">
        <v>19</v>
      </c>
      <c r="J109" s="60"/>
      <c r="K109" s="61" t="n">
        <f aca="false">IF($Q$110&gt;5000,4,IF($P$110&gt;2500,3,IF($O$110&gt;700,2,IF($N$110&gt;330,1,0))))</f>
        <v>0</v>
      </c>
      <c r="L109" s="62" t="n">
        <f aca="false">J109*I109</f>
        <v>0</v>
      </c>
      <c r="N109" s="38" t="n">
        <f aca="false">J109*F109</f>
        <v>0</v>
      </c>
      <c r="O109" s="38" t="n">
        <f aca="false">J109*G109</f>
        <v>0</v>
      </c>
      <c r="P109" s="38" t="n">
        <f aca="false">J109*H109</f>
        <v>0</v>
      </c>
      <c r="Q109" s="38" t="n">
        <f aca="false">J109*I109</f>
        <v>0</v>
      </c>
    </row>
    <row r="110" customFormat="false" ht="36" hidden="false" customHeight="true" outlineLevel="0" collapsed="false">
      <c r="A110" s="63"/>
      <c r="B110" s="63"/>
      <c r="C110" s="64"/>
      <c r="D110" s="65" t="s">
        <v>161</v>
      </c>
      <c r="E110" s="65"/>
      <c r="F110" s="65"/>
      <c r="G110" s="65"/>
      <c r="H110" s="65"/>
      <c r="I110" s="65"/>
      <c r="J110" s="66" t="n">
        <f aca="false">(SUM(J35:J109))</f>
        <v>0</v>
      </c>
      <c r="K110" s="67" t="n">
        <f aca="false">K109</f>
        <v>0</v>
      </c>
      <c r="L110" s="68" t="n">
        <f aca="false">SUM(L35:L109)</f>
        <v>0</v>
      </c>
      <c r="N110" s="1" t="n">
        <f aca="false">SUM(N35:N109)</f>
        <v>0</v>
      </c>
      <c r="O110" s="1" t="n">
        <f aca="false">SUM(O35:O109)</f>
        <v>0</v>
      </c>
      <c r="P110" s="1" t="n">
        <f aca="false">SUM(P35:P109)</f>
        <v>0</v>
      </c>
      <c r="Q110" s="1" t="n">
        <f aca="false">SUM(Q35:Q109)</f>
        <v>0</v>
      </c>
    </row>
    <row r="111" customFormat="false" ht="36" hidden="false" customHeight="true" outlineLevel="0" collapsed="false">
      <c r="A111" s="69"/>
      <c r="B111" s="69"/>
      <c r="C111" s="70"/>
      <c r="D111" s="71" t="s">
        <v>42</v>
      </c>
      <c r="E111" s="71"/>
      <c r="F111" s="71"/>
      <c r="G111" s="71"/>
      <c r="H111" s="71"/>
      <c r="I111" s="71"/>
      <c r="J111" s="72" t="n">
        <f aca="false">K110</f>
        <v>0</v>
      </c>
      <c r="K111" s="73"/>
      <c r="L111" s="74" t="str">
        <f aca="false">IF(J111=4,"TOP partner",IF(J111=3,"Exkluzívny partner",IF(J111=2,"Veľkoobchodný partner"," ")))</f>
        <v> </v>
      </c>
    </row>
    <row r="112" customFormat="false" ht="24" hidden="false" customHeight="true" outlineLevel="0" collapsed="false">
      <c r="D112" s="75" t="str">
        <f aca="false">IF(J111=4,"Ste v najvyššej cenovej skupine.","Na dosiahnutie lepšej cenovej skupiny Vám chýba:")</f>
        <v>Na dosiahnutie lepšej cenovej skupiny Vám chýba:</v>
      </c>
      <c r="E112" s="75"/>
      <c r="F112" s="75"/>
      <c r="G112" s="75"/>
      <c r="H112" s="75"/>
      <c r="I112" s="75"/>
      <c r="J112" s="76" t="n">
        <f aca="false">IF(J111=4," ",IF(J111=3,5000-L110,IF(J111=2,2500-L110,700-L110)))</f>
        <v>700</v>
      </c>
    </row>
  </sheetData>
  <sheetProtection sheet="true" password="dde9" objects="true" scenarios="true" selectLockedCells="true"/>
  <mergeCells count="20">
    <mergeCell ref="A10:D10"/>
    <mergeCell ref="A11:D12"/>
    <mergeCell ref="B20:L20"/>
    <mergeCell ref="B21:L21"/>
    <mergeCell ref="B22:L22"/>
    <mergeCell ref="B23:L23"/>
    <mergeCell ref="B24:L24"/>
    <mergeCell ref="B25:L25"/>
    <mergeCell ref="B26:L26"/>
    <mergeCell ref="B27:L27"/>
    <mergeCell ref="A30:L30"/>
    <mergeCell ref="A31:A34"/>
    <mergeCell ref="B31:B34"/>
    <mergeCell ref="C31:C34"/>
    <mergeCell ref="D31:D34"/>
    <mergeCell ref="F31:I31"/>
    <mergeCell ref="J31:L32"/>
    <mergeCell ref="D110:I110"/>
    <mergeCell ref="D111:I111"/>
    <mergeCell ref="D112:I112"/>
  </mergeCells>
  <hyperlinks>
    <hyperlink ref="C17" r:id="rId1" display="info@svetpapagajov.e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17:12:16Z</dcterms:created>
  <dc:creator>Gottfried</dc:creator>
  <dc:description/>
  <dc:language>en-US</dc:language>
  <cp:lastModifiedBy>Michal Horný</cp:lastModifiedBy>
  <cp:lastPrinted>2015-02-16T18:40:39Z</cp:lastPrinted>
  <dcterms:modified xsi:type="dcterms:W3CDTF">2015-03-02T12:52:56Z</dcterms:modified>
  <cp:revision>0</cp:revision>
  <dc:subject/>
  <dc:title/>
</cp:coreProperties>
</file>